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Оо Без" sheetId="1" state="visible" r:id="rId2"/>
    <sheet name="Оо Труд" sheetId="2" state="visible" r:id="rId3"/>
    <sheet name="Оо Соц" sheetId="3" state="visible" r:id="rId4"/>
    <sheet name="Оо Зд" sheetId="4" state="visible" r:id="rId5"/>
    <sheet name="Оо ФКп" sheetId="5" state="visible" r:id="rId6"/>
    <sheet name="Оо ФК" sheetId="6" state="visible" r:id="rId7"/>
    <sheet name="Оо Муз" sheetId="7" state="visible" r:id="rId8"/>
    <sheet name="Оо ХТ" sheetId="8" state="visible" r:id="rId9"/>
    <sheet name="Оо ЧХЛ" sheetId="9" state="visible" r:id="rId10"/>
    <sheet name="Оо Позн ФЦКМ" sheetId="10" state="visible" r:id="rId11"/>
    <sheet name="Лист3" sheetId="11" state="visible" r:id="rId12"/>
    <sheet name="Оо Поз ФЭМП" sheetId="12" state="visible" r:id="rId13"/>
    <sheet name="Оо Ком" sheetId="13" state="visible" r:id="rId14"/>
    <sheet name="Лист4" sheetId="14" state="visible" r:id="rId15"/>
    <sheet name="свод" sheetId="15" state="visible" r:id="rId16"/>
    <sheet name="Лист1" sheetId="16" state="visible" r:id="rId17"/>
    <sheet name="Лист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0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1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11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10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10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22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0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БДОУ № 5 Дельф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10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154">
  <si>
    <r>
      <rPr>
        <b val="true"/>
        <sz val="10"/>
        <rFont val="Arial"/>
        <family val="2"/>
        <charset val="204"/>
      </rPr>
      <t xml:space="preserve">Образовательная область         БЕЗОПАСНОСТЬ</t>
    </r>
    <r>
      <rPr>
        <sz val="10"/>
        <rFont val="Arial"/>
        <family val="2"/>
        <charset val="204"/>
      </rPr>
      <t xml:space="preserve">             ( подготовительная логопедическая группа 2020-2021 учебный год)</t>
    </r>
  </si>
  <si>
    <t xml:space="preserve">Воспитатели          </t>
  </si>
  <si>
    <t xml:space="preserve">Осипова Н.И.  Шевченко Н.Л.</t>
  </si>
  <si>
    <t xml:space="preserve">№ п/п</t>
  </si>
  <si>
    <t xml:space="preserve">Фамилия, имя ребёнка</t>
  </si>
  <si>
    <t xml:space="preserve">Знает и соблюдает  правила поведения в детском саду, на улице и в транспорте</t>
  </si>
  <si>
    <t xml:space="preserve">Сформированы навыки безопасного поведения в подвижных играх, в помещениях и во время труда </t>
  </si>
  <si>
    <t xml:space="preserve">Сформированы представления о поведении с незнакомыми людьми</t>
  </si>
  <si>
    <t xml:space="preserve">Знает фамилию, имя, отчество своё и родителей, домашний адрес, номер телефона</t>
  </si>
  <si>
    <t xml:space="preserve">Знает правила дорожного движения</t>
  </si>
  <si>
    <t xml:space="preserve">Знает и называет дорожные знаки </t>
  </si>
  <si>
    <t xml:space="preserve">Знает и различает специальные виды транспорта, может объяснить их назначение</t>
  </si>
  <si>
    <t xml:space="preserve">Знает и соблюдает правила безопасного  взаимодействия с растениями и животными, не нанося им вред</t>
  </si>
  <si>
    <t xml:space="preserve">Понимает простейшие взаимосвязи в природе</t>
  </si>
  <si>
    <t xml:space="preserve">Итоговый показатель по каждому ребёнку (среднее значение)</t>
  </si>
  <si>
    <t xml:space="preserve">% выполнения программных задач</t>
  </si>
  <si>
    <t xml:space="preserve">Н</t>
  </si>
  <si>
    <t xml:space="preserve">С</t>
  </si>
  <si>
    <t xml:space="preserve">К</t>
  </si>
  <si>
    <t xml:space="preserve">Волков Тимур</t>
  </si>
  <si>
    <t xml:space="preserve">Дейч Давыд</t>
  </si>
  <si>
    <t xml:space="preserve">Колодина Александра</t>
  </si>
  <si>
    <t xml:space="preserve">Кухтин Алексей</t>
  </si>
  <si>
    <t xml:space="preserve">Лирник Максим</t>
  </si>
  <si>
    <t xml:space="preserve">Маляева Василиса</t>
  </si>
  <si>
    <t xml:space="preserve">Мюнценмайер Луиза</t>
  </si>
  <si>
    <t xml:space="preserve">Свирин Захар</t>
  </si>
  <si>
    <t xml:space="preserve">Сизухина Татьяна</t>
  </si>
  <si>
    <t xml:space="preserve">Горецкая Катя</t>
  </si>
  <si>
    <t xml:space="preserve">Кокташев Руслан</t>
  </si>
  <si>
    <r>
      <rPr>
        <b val="true"/>
        <sz val="10"/>
        <rFont val="Arial"/>
        <family val="2"/>
        <charset val="204"/>
      </rPr>
      <t xml:space="preserve">Образовательная область         ТРУД</t>
    </r>
    <r>
      <rPr>
        <sz val="10"/>
        <rFont val="Arial"/>
        <family val="2"/>
        <charset val="204"/>
      </rPr>
      <t xml:space="preserve">              ( подготовительная логопедическая группа 2020-2021 учебный год)</t>
    </r>
  </si>
  <si>
    <t xml:space="preserve">Воспитатели              </t>
  </si>
  <si>
    <t xml:space="preserve">Сфрормированы умения и навыки в разных видах труда</t>
  </si>
  <si>
    <t xml:space="preserve">Проявляет желание участвовать в совместной трудовой деятельности</t>
  </si>
  <si>
    <t xml:space="preserve">Умеет доводить начатое дело до конца. </t>
  </si>
  <si>
    <t xml:space="preserve">Сформирована привычка в гигиене тела, полости рта</t>
  </si>
  <si>
    <t xml:space="preserve">Сформировано бережное отношение к вещам, аккуратность к внешнему виду</t>
  </si>
  <si>
    <t xml:space="preserve">Помогает взрослым поддерживать порядок в группе, на участке</t>
  </si>
  <si>
    <t xml:space="preserve">Добросовестно выполняет обязанности дежурного</t>
  </si>
  <si>
    <t xml:space="preserve">Выполняет индивидуальные и коллективные поручения связанные с трудом в уголке природы и на участке</t>
  </si>
  <si>
    <t xml:space="preserve">Сгибает лист вчетверо в разных направлениях</t>
  </si>
  <si>
    <t xml:space="preserve">Работает по готовой выкройке (конструкцию по рисунку)</t>
  </si>
  <si>
    <t xml:space="preserve">Создаёт из бумаги объёмные фигуры</t>
  </si>
  <si>
    <t xml:space="preserve">Изготавливает поделки из природного и броссового материала</t>
  </si>
  <si>
    <t xml:space="preserve">Самостоятельно делает игрушки для сюжетно-ролевых игр, сувениры</t>
  </si>
  <si>
    <t xml:space="preserve">Проявляет творческую инициативу в разных видах труда</t>
  </si>
  <si>
    <r>
      <rPr>
        <b val="true"/>
        <sz val="10"/>
        <rFont val="Arial"/>
        <family val="2"/>
        <charset val="204"/>
      </rPr>
      <t xml:space="preserve">  Образовательная область  СОЦИАЛИЗАЦИЯ </t>
    </r>
    <r>
      <rPr>
        <sz val="10"/>
        <rFont val="Arial"/>
        <family val="2"/>
        <charset val="204"/>
      </rPr>
      <t xml:space="preserve">  (подготовительная логопедическая группа 2020-2021 учебный год)</t>
    </r>
  </si>
  <si>
    <t xml:space="preserve">Воспитатели:</t>
  </si>
  <si>
    <t xml:space="preserve">Проявляет инициативу в организации игры, обогащает сюжет на основе знаний</t>
  </si>
  <si>
    <t xml:space="preserve">Умеет согласовывать тему, роли, действия во время игры, налаживает и регулирует контакты</t>
  </si>
  <si>
    <t xml:space="preserve">Сформированы умения усложнять игру путём расширения состава ролей, объединения нескольких сюжетов</t>
  </si>
  <si>
    <t xml:space="preserve">Умеет коллективно возводить постройки, совместно планировать свою работу</t>
  </si>
  <si>
    <t xml:space="preserve">С желанием участвует в подвижных играх, в играх с элементами соревнований</t>
  </si>
  <si>
    <t xml:space="preserve">Соблюдает правила игры, может объяснить правила сверстникам</t>
  </si>
  <si>
    <t xml:space="preserve">С желанием участвует в театрализованных играх</t>
  </si>
  <si>
    <t xml:space="preserve">Действует  с разнообразными дидактическими играми и игрушками</t>
  </si>
  <si>
    <t xml:space="preserve">Проявляет уважительное отношение к окружающим</t>
  </si>
  <si>
    <t xml:space="preserve">Адекватно оценивает свои поступки и поступки сверстников</t>
  </si>
  <si>
    <t xml:space="preserve">Сформирована потребность вести себя в соответствии с общепринятыми нормами</t>
  </si>
  <si>
    <t xml:space="preserve">Имеет представления о малой Родине, родной стране, столице, государственных праздниках</t>
  </si>
  <si>
    <t xml:space="preserve">Иммет представления о Российской армии, почётной обязанности защищать Родину</t>
  </si>
  <si>
    <t xml:space="preserve">% усвоения программных задач</t>
  </si>
  <si>
    <t xml:space="preserve">Образовательная область                ЗДОРОВЬЕ               (подготовительная логопедическая группа 2020-2021 учебный год)</t>
  </si>
  <si>
    <t xml:space="preserve">Осипова Н.И Шевченко Н.Л.</t>
  </si>
  <si>
    <t xml:space="preserve">Сформирована привычка следить за чистотой тела, опрятностью причёски</t>
  </si>
  <si>
    <t xml:space="preserve">Умеет быстро, аккуратно одеваться и раздеваться, соблюдает порядок в своём шкафу</t>
  </si>
  <si>
    <t xml:space="preserve">Сформированы навыки культуры еды</t>
  </si>
  <si>
    <t xml:space="preserve">Имеет представления о составляющих здорового образа жизнии</t>
  </si>
  <si>
    <t xml:space="preserve">Сформированы представления о факторах разрушающих здоровье</t>
  </si>
  <si>
    <t xml:space="preserve">Имеет представления о правилах ухода за больными, проявляет сочувствие к больному</t>
  </si>
  <si>
    <t xml:space="preserve">Может охарактеризовать своё самочувствие</t>
  </si>
  <si>
    <t xml:space="preserve">Понимает взаимосвязь режима дня, гигиены и здоровья человека</t>
  </si>
  <si>
    <t xml:space="preserve">Имеет представления о возможностях здорового человека</t>
  </si>
  <si>
    <t xml:space="preserve">Образовательная Область </t>
  </si>
  <si>
    <t xml:space="preserve">  ФИЗИЧЕСКАЯ КУЛЬТУРА  Обучение плаванью</t>
  </si>
  <si>
    <t xml:space="preserve">                                      </t>
  </si>
  <si>
    <t xml:space="preserve">Инструктор по физической культуре:   Голеусова В. О.</t>
  </si>
  <si>
    <t xml:space="preserve">Самостоятельно выполняет упражнения </t>
  </si>
  <si>
    <t xml:space="preserve">Выполняет првила поведения в бассейне</t>
  </si>
  <si>
    <t xml:space="preserve">Умеет контролировать свои действия и действия своих сверстников</t>
  </si>
  <si>
    <t xml:space="preserve">Чётко выполняет упражнения по наглядной схеме</t>
  </si>
  <si>
    <t xml:space="preserve">Чётко выполняет словесные инструкции взрослого</t>
  </si>
  <si>
    <t xml:space="preserve">Погружение в воду с головой с задержкой дыхания на счёт от 4 до 16</t>
  </si>
  <si>
    <t xml:space="preserve">Скользит на груди и на спине, длительно удерживая тело на воде</t>
  </si>
  <si>
    <t xml:space="preserve">Плавает произвольным способом</t>
  </si>
  <si>
    <t xml:space="preserve">% усвоения программного материала</t>
  </si>
  <si>
    <t xml:space="preserve">Волков тимур</t>
  </si>
  <si>
    <t xml:space="preserve">Колодина Саша</t>
  </si>
  <si>
    <t xml:space="preserve">Маляева Васелиса</t>
  </si>
  <si>
    <t xml:space="preserve">Сизухина Таня</t>
  </si>
  <si>
    <r>
      <rPr>
        <b val="true"/>
        <sz val="10"/>
        <rFont val="Arial"/>
        <family val="2"/>
        <charset val="204"/>
      </rPr>
      <t xml:space="preserve">Образовательная область   ФИЗИЧЕСКАЯ КУЛЬТУРА   </t>
    </r>
    <r>
      <rPr>
        <sz val="10"/>
        <rFont val="Arial"/>
        <family val="2"/>
        <charset val="204"/>
      </rPr>
      <t xml:space="preserve"> (подготовительная логопедическая группа 20120-2021 учебный год)</t>
    </r>
  </si>
  <si>
    <r>
      <rPr>
        <b val="true"/>
        <sz val="10"/>
        <rFont val="Arial"/>
        <family val="2"/>
        <charset val="204"/>
      </rPr>
      <t xml:space="preserve">Инструктор по физической культуре: </t>
    </r>
    <r>
      <rPr>
        <sz val="10"/>
        <rFont val="Arial"/>
        <family val="2"/>
        <charset val="204"/>
      </rPr>
      <t xml:space="preserve">   </t>
    </r>
    <r>
      <rPr>
        <b val="true"/>
        <i val="true"/>
        <sz val="10"/>
        <rFont val="Arial"/>
        <family val="2"/>
        <charset val="204"/>
      </rPr>
      <t xml:space="preserve"> Вербовая Л.Н.</t>
    </r>
  </si>
  <si>
    <t xml:space="preserve">Динамометрия правой руки</t>
  </si>
  <si>
    <t xml:space="preserve">Динамометрия левой руки</t>
  </si>
  <si>
    <t xml:space="preserve">Бег 30 м на скорость</t>
  </si>
  <si>
    <t xml:space="preserve">Бег 300м на выносливость</t>
  </si>
  <si>
    <t xml:space="preserve">Прыжки в длину с места</t>
  </si>
  <si>
    <t xml:space="preserve">Челночный бег</t>
  </si>
  <si>
    <t xml:space="preserve">Подъем туловища из положения лежа за 30 сек</t>
  </si>
  <si>
    <t xml:space="preserve">Гибкость</t>
  </si>
  <si>
    <t xml:space="preserve">Метание набивного мяча</t>
  </si>
  <si>
    <t xml:space="preserve">Отбивание мяча одной рукой</t>
  </si>
  <si>
    <t xml:space="preserve">Метание теннисного мяча </t>
  </si>
  <si>
    <t xml:space="preserve">Образовательная область Художественно эстетическое развитие  МУЗЫКА</t>
  </si>
  <si>
    <t xml:space="preserve">Подготовительная логопедическая группа 2020-2021 уч.год</t>
  </si>
  <si>
    <t xml:space="preserve">Музыкальный руководитель:           Садонцева М. В.</t>
  </si>
  <si>
    <t xml:space="preserve">Мищенко Е. К.</t>
  </si>
  <si>
    <t xml:space="preserve">Внимательно слушает музыку, эмоционально откликается на выражение в ней чувства и настроения</t>
  </si>
  <si>
    <t xml:space="preserve">Согласовывает движения с музыкой и текстом</t>
  </si>
  <si>
    <t xml:space="preserve">Чувство ритма</t>
  </si>
  <si>
    <t xml:space="preserve">Звуковысотный слух</t>
  </si>
  <si>
    <t xml:space="preserve">Восприятие и анализ музыки</t>
  </si>
  <si>
    <t xml:space="preserve">Ритмично двигаться в соответствии с различным характером и динамикой музыки</t>
  </si>
  <si>
    <t xml:space="preserve">Самостоятельно меняет движения в соответствии с трёхчастной формой музыкального произведения и музыкальными фразами</t>
  </si>
  <si>
    <t xml:space="preserve">Различать звуки по высоте (в пределах квинты )</t>
  </si>
  <si>
    <t xml:space="preserve">Петь без напряжения плавно, лёгким звуком</t>
  </si>
  <si>
    <t xml:space="preserve">Петь в сопровождении музыкального инструмента</t>
  </si>
  <si>
    <t xml:space="preserve">Различать жанры музыкальных произведений (марш, танец, песня)</t>
  </si>
  <si>
    <t xml:space="preserve">Различать звучание музыкальных инструментов (фортепиано, скрипка)</t>
  </si>
  <si>
    <t xml:space="preserve">Узнавать произведения по мелодии и вступлению</t>
  </si>
  <si>
    <t xml:space="preserve">Образовательная область "Речевое развитие"</t>
  </si>
  <si>
    <t xml:space="preserve">подготовительная логопедическая группа 2020-2021 уч.год.</t>
  </si>
  <si>
    <t xml:space="preserve">Воспитатели: Шевченко Н.Л., Осипова Н.И. Учитель-логопед: Галкина Галина Анатольевна</t>
  </si>
  <si>
    <t xml:space="preserve">Активный словарь</t>
  </si>
  <si>
    <t xml:space="preserve">Грам. строй речи. Словообразование</t>
  </si>
  <si>
    <t xml:space="preserve">Языковой анализ и синтез</t>
  </si>
  <si>
    <t xml:space="preserve">Исследование связной речи</t>
  </si>
  <si>
    <t xml:space="preserve">Замечает в речи ошибки, самостоятельно исправляет их</t>
  </si>
  <si>
    <t xml:space="preserve">Согласовывает слова в предложениях</t>
  </si>
  <si>
    <t xml:space="preserve">Владеет разными способами образования слов</t>
  </si>
  <si>
    <t xml:space="preserve">Составляет по образцу простые и сложные предложения</t>
  </si>
  <si>
    <t xml:space="preserve">Умеет связно, последовательно, выразительно пересказать небольшие сказки, рассказы</t>
  </si>
  <si>
    <t xml:space="preserve">Составляет описательные рассказы по плану и образцу</t>
  </si>
  <si>
    <t xml:space="preserve">Составляет рассказы из личного опыта, придумывает свои концовки к сказкам</t>
  </si>
  <si>
    <t xml:space="preserve">Составляет творческие рассказы по заданной теме</t>
  </si>
  <si>
    <t xml:space="preserve">Правильно и отчётливо произносит все звуки</t>
  </si>
  <si>
    <t xml:space="preserve">Различает на слух и отчётливо произносит сходные по артикуляции и звучанию согласные звуки( с-з, с-ц и др)</t>
  </si>
  <si>
    <t xml:space="preserve">Умеет определить место звука в слове (начале, середине, конце)</t>
  </si>
  <si>
    <t xml:space="preserve">Проявляет интонационную выразительность  речи</t>
  </si>
  <si>
    <t xml:space="preserve">Умеет подобрать к прилагательным существительные</t>
  </si>
  <si>
    <t xml:space="preserve">Умеет подобрать слова со сходным смыслом и противоположным значением</t>
  </si>
  <si>
    <t xml:space="preserve">Употребляет слова в точном соответствии со смыслом</t>
  </si>
  <si>
    <t xml:space="preserve">Использует в речи существительные, прилагательные, наречия</t>
  </si>
  <si>
    <t xml:space="preserve">В. Тимур</t>
  </si>
  <si>
    <t xml:space="preserve">Д. Давыд</t>
  </si>
  <si>
    <t xml:space="preserve">К. Саша</t>
  </si>
  <si>
    <t xml:space="preserve">К. Алексей</t>
  </si>
  <si>
    <t xml:space="preserve">М. Васелиса</t>
  </si>
  <si>
    <t xml:space="preserve">М. Луиза</t>
  </si>
  <si>
    <t xml:space="preserve">С. Захар</t>
  </si>
  <si>
    <t xml:space="preserve">С. Таня</t>
  </si>
  <si>
    <t xml:space="preserve">Л. Максим</t>
  </si>
  <si>
    <t xml:space="preserve">Г. Катя</t>
  </si>
  <si>
    <t xml:space="preserve">К. Рус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#,##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29" min="3" style="0" width="2.7"/>
    <col collapsed="false" customWidth="true" hidden="false" outlineLevel="0" max="35" min="30" style="0" width="3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D3" s="0" t="s">
        <v>2</v>
      </c>
    </row>
    <row r="5" customFormat="false" ht="135.7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/>
      <c r="I5" s="5" t="s">
        <v>7</v>
      </c>
      <c r="J5" s="5"/>
      <c r="K5" s="5"/>
      <c r="L5" s="5" t="s">
        <v>8</v>
      </c>
      <c r="M5" s="5"/>
      <c r="N5" s="5"/>
      <c r="O5" s="5" t="s">
        <v>9</v>
      </c>
      <c r="P5" s="5"/>
      <c r="Q5" s="5"/>
      <c r="R5" s="6" t="s">
        <v>10</v>
      </c>
      <c r="S5" s="6"/>
      <c r="T5" s="6"/>
      <c r="U5" s="7" t="s">
        <v>11</v>
      </c>
      <c r="V5" s="7"/>
      <c r="W5" s="7"/>
      <c r="X5" s="5" t="s">
        <v>12</v>
      </c>
      <c r="Y5" s="5"/>
      <c r="Z5" s="5"/>
      <c r="AA5" s="6" t="s">
        <v>13</v>
      </c>
      <c r="AB5" s="6"/>
      <c r="AC5" s="6"/>
      <c r="AD5" s="8" t="s">
        <v>14</v>
      </c>
      <c r="AE5" s="8"/>
      <c r="AF5" s="8"/>
      <c r="AG5" s="9" t="s">
        <v>15</v>
      </c>
      <c r="AH5" s="9"/>
      <c r="AI5" s="9"/>
    </row>
    <row r="6" customFormat="false" ht="13.5" hidden="false" customHeight="false" outlineLevel="0" collapsed="false">
      <c r="A6" s="3"/>
      <c r="B6" s="4"/>
      <c r="C6" s="10" t="s">
        <v>16</v>
      </c>
      <c r="D6" s="11" t="s">
        <v>17</v>
      </c>
      <c r="E6" s="12" t="s">
        <v>18</v>
      </c>
      <c r="F6" s="13" t="s">
        <v>16</v>
      </c>
      <c r="G6" s="11" t="s">
        <v>17</v>
      </c>
      <c r="H6" s="14" t="s">
        <v>18</v>
      </c>
      <c r="I6" s="13" t="s">
        <v>16</v>
      </c>
      <c r="J6" s="11" t="s">
        <v>17</v>
      </c>
      <c r="K6" s="14" t="s">
        <v>18</v>
      </c>
      <c r="L6" s="13" t="s">
        <v>16</v>
      </c>
      <c r="M6" s="11" t="s">
        <v>17</v>
      </c>
      <c r="N6" s="14" t="s">
        <v>18</v>
      </c>
      <c r="O6" s="10" t="s">
        <v>16</v>
      </c>
      <c r="P6" s="11" t="s">
        <v>17</v>
      </c>
      <c r="Q6" s="12" t="s">
        <v>18</v>
      </c>
      <c r="R6" s="13" t="s">
        <v>16</v>
      </c>
      <c r="S6" s="11" t="s">
        <v>17</v>
      </c>
      <c r="T6" s="14" t="s">
        <v>18</v>
      </c>
      <c r="U6" s="10" t="s">
        <v>16</v>
      </c>
      <c r="V6" s="11" t="s">
        <v>17</v>
      </c>
      <c r="W6" s="14" t="s">
        <v>18</v>
      </c>
      <c r="X6" s="10" t="s">
        <v>16</v>
      </c>
      <c r="Y6" s="11" t="s">
        <v>17</v>
      </c>
      <c r="Z6" s="14" t="s">
        <v>18</v>
      </c>
      <c r="AA6" s="13" t="s">
        <v>16</v>
      </c>
      <c r="AB6" s="11" t="s">
        <v>17</v>
      </c>
      <c r="AC6" s="12" t="s">
        <v>18</v>
      </c>
      <c r="AD6" s="15" t="s">
        <v>16</v>
      </c>
      <c r="AE6" s="16" t="s">
        <v>17</v>
      </c>
      <c r="AF6" s="17" t="s">
        <v>18</v>
      </c>
      <c r="AG6" s="15" t="s">
        <v>16</v>
      </c>
      <c r="AH6" s="16" t="s">
        <v>17</v>
      </c>
      <c r="AI6" s="18" t="s">
        <v>18</v>
      </c>
    </row>
    <row r="7" customFormat="false" ht="13.5" hidden="false" customHeight="false" outlineLevel="0" collapsed="false">
      <c r="A7" s="19" t="n">
        <v>1</v>
      </c>
      <c r="B7" s="20" t="s">
        <v>19</v>
      </c>
      <c r="C7" s="21" t="n">
        <v>4</v>
      </c>
      <c r="D7" s="21" t="n">
        <v>4</v>
      </c>
      <c r="E7" s="22" t="n">
        <v>4</v>
      </c>
      <c r="F7" s="23" t="n">
        <v>4</v>
      </c>
      <c r="G7" s="24" t="n">
        <v>4</v>
      </c>
      <c r="H7" s="22" t="n">
        <v>5</v>
      </c>
      <c r="I7" s="21" t="n">
        <v>4</v>
      </c>
      <c r="J7" s="24" t="n">
        <v>4</v>
      </c>
      <c r="K7" s="22" t="n">
        <v>4</v>
      </c>
      <c r="L7" s="21" t="n">
        <v>3</v>
      </c>
      <c r="M7" s="24" t="n">
        <v>4</v>
      </c>
      <c r="N7" s="23" t="n">
        <v>4</v>
      </c>
      <c r="O7" s="21" t="n">
        <v>4</v>
      </c>
      <c r="P7" s="24" t="n">
        <v>4</v>
      </c>
      <c r="Q7" s="22" t="n">
        <v>5</v>
      </c>
      <c r="R7" s="21" t="n">
        <v>4</v>
      </c>
      <c r="S7" s="24" t="n">
        <v>4</v>
      </c>
      <c r="T7" s="22" t="n">
        <v>5</v>
      </c>
      <c r="U7" s="21" t="n">
        <v>4</v>
      </c>
      <c r="V7" s="22" t="n">
        <v>4</v>
      </c>
      <c r="W7" s="22" t="n">
        <v>5</v>
      </c>
      <c r="X7" s="21" t="n">
        <v>3</v>
      </c>
      <c r="Y7" s="22" t="n">
        <v>4</v>
      </c>
      <c r="Z7" s="22" t="n">
        <v>4</v>
      </c>
      <c r="AA7" s="21" t="n">
        <v>4</v>
      </c>
      <c r="AB7" s="22" t="n">
        <v>4</v>
      </c>
      <c r="AC7" s="22" t="n">
        <v>5</v>
      </c>
      <c r="AD7" s="25" t="n">
        <f aca="false">(AA7+X7+U7+R7+O7+L7+I7+F7+C7)/9</f>
        <v>3.77777777777778</v>
      </c>
      <c r="AE7" s="25" t="n">
        <f aca="false">(AB7+Y7+V7+S7+P7+M7+J7+G7+D7)/9</f>
        <v>4</v>
      </c>
      <c r="AF7" s="25" t="n">
        <f aca="false">(AC7+Z7+W7+T7+Q7+H7+E7+N7+K7)/9</f>
        <v>4.55555555555556</v>
      </c>
      <c r="AG7" s="26" t="n">
        <f aca="false">AD7*100/5</f>
        <v>75.5555555555556</v>
      </c>
      <c r="AH7" s="26" t="n">
        <f aca="false">AE7*100/5</f>
        <v>80</v>
      </c>
      <c r="AI7" s="26" t="n">
        <f aca="false">AF7*100/5</f>
        <v>91.1111111111111</v>
      </c>
    </row>
    <row r="8" customFormat="false" ht="13.5" hidden="false" customHeight="false" outlineLevel="0" collapsed="false">
      <c r="A8" s="27" t="n">
        <v>2</v>
      </c>
      <c r="B8" s="20" t="s">
        <v>20</v>
      </c>
      <c r="C8" s="28" t="n">
        <v>3</v>
      </c>
      <c r="D8" s="28" t="n">
        <v>4</v>
      </c>
      <c r="E8" s="29" t="n">
        <v>4</v>
      </c>
      <c r="F8" s="30" t="n">
        <v>4</v>
      </c>
      <c r="G8" s="24" t="n">
        <v>4</v>
      </c>
      <c r="H8" s="22" t="n">
        <v>5</v>
      </c>
      <c r="I8" s="28" t="n">
        <v>3</v>
      </c>
      <c r="J8" s="24" t="n">
        <v>4</v>
      </c>
      <c r="K8" s="22" t="n">
        <v>4</v>
      </c>
      <c r="L8" s="21" t="n">
        <v>3</v>
      </c>
      <c r="M8" s="24" t="n">
        <v>3</v>
      </c>
      <c r="N8" s="23" t="n">
        <v>4</v>
      </c>
      <c r="O8" s="21" t="n">
        <v>3</v>
      </c>
      <c r="P8" s="24" t="n">
        <v>4</v>
      </c>
      <c r="Q8" s="22" t="n">
        <v>4</v>
      </c>
      <c r="R8" s="21" t="n">
        <v>3</v>
      </c>
      <c r="S8" s="24" t="n">
        <v>4</v>
      </c>
      <c r="T8" s="22" t="n">
        <v>4</v>
      </c>
      <c r="U8" s="21" t="n">
        <v>3</v>
      </c>
      <c r="V8" s="22" t="n">
        <v>4</v>
      </c>
      <c r="W8" s="22" t="n">
        <v>5</v>
      </c>
      <c r="X8" s="21" t="n">
        <v>3</v>
      </c>
      <c r="Y8" s="22" t="n">
        <v>4</v>
      </c>
      <c r="Z8" s="22" t="n">
        <v>4</v>
      </c>
      <c r="AA8" s="21" t="n">
        <v>3</v>
      </c>
      <c r="AB8" s="22" t="n">
        <v>4</v>
      </c>
      <c r="AC8" s="22" t="n">
        <v>4</v>
      </c>
      <c r="AD8" s="25" t="n">
        <f aca="false">(AA8+X8+U8+R8+O8+L8+I8+F8+C8)/9</f>
        <v>3.11111111111111</v>
      </c>
      <c r="AE8" s="25" t="n">
        <f aca="false">(AB8+Y8+V8+S8+P8+M8+J8+G8+D8)/9</f>
        <v>3.88888888888889</v>
      </c>
      <c r="AF8" s="25" t="n">
        <f aca="false">(AC8+Z8+W8+T8+Q8+H8+E8+N8+K8)/9</f>
        <v>4.22222222222222</v>
      </c>
      <c r="AG8" s="26" t="n">
        <f aca="false">AD8*100/5</f>
        <v>62.2222222222222</v>
      </c>
      <c r="AH8" s="26" t="n">
        <f aca="false">AE8*100/5</f>
        <v>77.7777777777778</v>
      </c>
      <c r="AI8" s="26" t="n">
        <f aca="false">AF8*100/5</f>
        <v>84.4444444444444</v>
      </c>
    </row>
    <row r="9" customFormat="false" ht="13.5" hidden="false" customHeight="false" outlineLevel="0" collapsed="false">
      <c r="A9" s="27" t="n">
        <v>3</v>
      </c>
      <c r="B9" s="20" t="s">
        <v>21</v>
      </c>
      <c r="C9" s="28" t="n">
        <v>4</v>
      </c>
      <c r="D9" s="28" t="n">
        <v>4</v>
      </c>
      <c r="E9" s="29" t="n">
        <v>4</v>
      </c>
      <c r="F9" s="30" t="n">
        <v>4</v>
      </c>
      <c r="G9" s="24" t="n">
        <v>4</v>
      </c>
      <c r="H9" s="22" t="n">
        <v>5</v>
      </c>
      <c r="I9" s="28" t="n">
        <v>4</v>
      </c>
      <c r="J9" s="24" t="n">
        <v>4</v>
      </c>
      <c r="K9" s="22" t="n">
        <v>4</v>
      </c>
      <c r="L9" s="21" t="n">
        <v>3</v>
      </c>
      <c r="M9" s="24" t="n">
        <v>4</v>
      </c>
      <c r="N9" s="23" t="n">
        <v>4</v>
      </c>
      <c r="O9" s="21" t="n">
        <v>4</v>
      </c>
      <c r="P9" s="24" t="n">
        <v>4</v>
      </c>
      <c r="Q9" s="22" t="n">
        <v>4</v>
      </c>
      <c r="R9" s="21" t="n">
        <v>4</v>
      </c>
      <c r="S9" s="24" t="n">
        <v>4</v>
      </c>
      <c r="T9" s="22" t="n">
        <v>4</v>
      </c>
      <c r="U9" s="21" t="n">
        <v>3</v>
      </c>
      <c r="V9" s="22" t="n">
        <v>4</v>
      </c>
      <c r="W9" s="22" t="n">
        <v>5</v>
      </c>
      <c r="X9" s="21" t="n">
        <v>3</v>
      </c>
      <c r="Y9" s="22" t="n">
        <v>4</v>
      </c>
      <c r="Z9" s="22" t="n">
        <v>4</v>
      </c>
      <c r="AA9" s="21" t="n">
        <v>4</v>
      </c>
      <c r="AB9" s="22" t="n">
        <v>4</v>
      </c>
      <c r="AC9" s="22" t="n">
        <v>4</v>
      </c>
      <c r="AD9" s="25" t="n">
        <f aca="false">(AA9+X9+U9+R9+O9+L9+I9+F9+C9)/9</f>
        <v>3.66666666666667</v>
      </c>
      <c r="AE9" s="25" t="n">
        <f aca="false">(AB9+Y9+V9+S9+P9+M9+J9+G9+D9)/9</f>
        <v>4</v>
      </c>
      <c r="AF9" s="25" t="n">
        <f aca="false">(AC9+Z9+W9+T9+Q9+H9+E9+N9+K9)/9</f>
        <v>4.22222222222222</v>
      </c>
      <c r="AG9" s="26" t="n">
        <f aca="false">AD9*100/5</f>
        <v>73.3333333333333</v>
      </c>
      <c r="AH9" s="26" t="n">
        <f aca="false">AE9*100/5</f>
        <v>80</v>
      </c>
      <c r="AI9" s="26" t="n">
        <f aca="false">AF9*100/5</f>
        <v>84.4444444444444</v>
      </c>
    </row>
    <row r="10" customFormat="false" ht="13.5" hidden="false" customHeight="false" outlineLevel="0" collapsed="false">
      <c r="A10" s="27" t="n">
        <v>4</v>
      </c>
      <c r="B10" s="20" t="s">
        <v>22</v>
      </c>
      <c r="C10" s="28" t="n">
        <v>3</v>
      </c>
      <c r="D10" s="28" t="n">
        <v>3</v>
      </c>
      <c r="E10" s="29" t="n">
        <v>3</v>
      </c>
      <c r="F10" s="30" t="n">
        <v>3</v>
      </c>
      <c r="G10" s="24" t="n">
        <v>4</v>
      </c>
      <c r="H10" s="22" t="n">
        <v>5</v>
      </c>
      <c r="I10" s="28" t="n">
        <v>3</v>
      </c>
      <c r="J10" s="24" t="n">
        <v>4</v>
      </c>
      <c r="K10" s="22" t="n">
        <v>4</v>
      </c>
      <c r="L10" s="21" t="n">
        <v>3</v>
      </c>
      <c r="M10" s="24" t="n">
        <v>4</v>
      </c>
      <c r="N10" s="23" t="n">
        <v>4</v>
      </c>
      <c r="O10" s="21" t="n">
        <v>3</v>
      </c>
      <c r="P10" s="24" t="n">
        <v>4</v>
      </c>
      <c r="Q10" s="22" t="n">
        <v>4</v>
      </c>
      <c r="R10" s="21" t="n">
        <v>3</v>
      </c>
      <c r="S10" s="24" t="n">
        <v>4</v>
      </c>
      <c r="T10" s="22" t="n">
        <v>4</v>
      </c>
      <c r="U10" s="21" t="n">
        <v>4</v>
      </c>
      <c r="V10" s="22" t="n">
        <v>4</v>
      </c>
      <c r="W10" s="22" t="n">
        <v>5</v>
      </c>
      <c r="X10" s="21" t="n">
        <v>3</v>
      </c>
      <c r="Y10" s="22" t="n">
        <v>4</v>
      </c>
      <c r="Z10" s="22" t="n">
        <v>4</v>
      </c>
      <c r="AA10" s="21" t="n">
        <v>3</v>
      </c>
      <c r="AB10" s="22" t="n">
        <v>4</v>
      </c>
      <c r="AC10" s="22" t="n">
        <v>4</v>
      </c>
      <c r="AD10" s="25" t="n">
        <f aca="false">(AA10+X10+U10+R10+O10+L10+I10+F10+C10)/9</f>
        <v>3.11111111111111</v>
      </c>
      <c r="AE10" s="25" t="n">
        <f aca="false">(AB10+Y10+V10+S10+P10+M10+J10+G10+D10)/9</f>
        <v>3.88888888888889</v>
      </c>
      <c r="AF10" s="25" t="n">
        <f aca="false">(AC10+Z10+W10+T10+Q10+H10+E10+N10+K10)/9</f>
        <v>4.11111111111111</v>
      </c>
      <c r="AG10" s="26" t="n">
        <f aca="false">AD10*100/5</f>
        <v>62.2222222222222</v>
      </c>
      <c r="AH10" s="26" t="n">
        <f aca="false">AE10*100/5</f>
        <v>77.7777777777778</v>
      </c>
      <c r="AI10" s="26" t="n">
        <f aca="false">AF10*100/5</f>
        <v>82.2222222222222</v>
      </c>
    </row>
    <row r="11" customFormat="false" ht="13.5" hidden="false" customHeight="false" outlineLevel="0" collapsed="false">
      <c r="A11" s="27" t="n">
        <v>5</v>
      </c>
      <c r="B11" s="20" t="s">
        <v>23</v>
      </c>
      <c r="C11" s="31" t="n">
        <v>4</v>
      </c>
      <c r="D11" s="31" t="n">
        <v>4</v>
      </c>
      <c r="E11" s="32" t="n">
        <v>5</v>
      </c>
      <c r="F11" s="24" t="n">
        <v>4</v>
      </c>
      <c r="G11" s="24" t="n">
        <v>4</v>
      </c>
      <c r="H11" s="22" t="n">
        <v>5</v>
      </c>
      <c r="I11" s="28" t="n">
        <v>4</v>
      </c>
      <c r="J11" s="24" t="n">
        <v>4</v>
      </c>
      <c r="K11" s="22" t="n">
        <v>4</v>
      </c>
      <c r="L11" s="21" t="n">
        <v>3</v>
      </c>
      <c r="M11" s="24" t="n">
        <v>4</v>
      </c>
      <c r="N11" s="23" t="n">
        <v>4</v>
      </c>
      <c r="O11" s="21" t="n">
        <v>4</v>
      </c>
      <c r="P11" s="24" t="n">
        <v>4</v>
      </c>
      <c r="Q11" s="22" t="n">
        <v>5</v>
      </c>
      <c r="R11" s="21" t="n">
        <v>4</v>
      </c>
      <c r="S11" s="24" t="n">
        <v>4</v>
      </c>
      <c r="T11" s="22" t="n">
        <v>5</v>
      </c>
      <c r="U11" s="21" t="n">
        <v>4</v>
      </c>
      <c r="V11" s="22" t="n">
        <v>4</v>
      </c>
      <c r="W11" s="22" t="n">
        <v>5</v>
      </c>
      <c r="X11" s="21" t="n">
        <v>4</v>
      </c>
      <c r="Y11" s="22" t="n">
        <v>4</v>
      </c>
      <c r="Z11" s="22" t="n">
        <v>4</v>
      </c>
      <c r="AA11" s="21" t="n">
        <v>4</v>
      </c>
      <c r="AB11" s="22" t="n">
        <v>4</v>
      </c>
      <c r="AC11" s="22" t="n">
        <v>5</v>
      </c>
      <c r="AD11" s="25" t="n">
        <f aca="false">(AA11+X11+U11+R11+O11+L11+I11+F11+C11)/9</f>
        <v>3.88888888888889</v>
      </c>
      <c r="AE11" s="25" t="n">
        <f aca="false">(AB11+Y11+V11+S11+P11+M11+J11+G11+D11)/9</f>
        <v>4</v>
      </c>
      <c r="AF11" s="25" t="n">
        <f aca="false">(AC11+Z11+W11+T11+Q11+H11+E11+N11+K11)/9</f>
        <v>4.66666666666667</v>
      </c>
      <c r="AG11" s="26" t="n">
        <f aca="false">AD11*100/5</f>
        <v>77.7777777777778</v>
      </c>
      <c r="AH11" s="26" t="n">
        <f aca="false">AE11*100/5</f>
        <v>80</v>
      </c>
      <c r="AI11" s="26" t="n">
        <f aca="false">AF11*100/5</f>
        <v>93.3333333333333</v>
      </c>
    </row>
    <row r="12" customFormat="false" ht="13.5" hidden="false" customHeight="false" outlineLevel="0" collapsed="false">
      <c r="A12" s="27" t="n">
        <v>6</v>
      </c>
      <c r="B12" s="20" t="s">
        <v>24</v>
      </c>
      <c r="C12" s="28" t="n">
        <v>4</v>
      </c>
      <c r="D12" s="28" t="n">
        <v>5</v>
      </c>
      <c r="E12" s="29" t="n">
        <v>5</v>
      </c>
      <c r="F12" s="30" t="n">
        <v>4</v>
      </c>
      <c r="G12" s="24" t="n">
        <v>4</v>
      </c>
      <c r="H12" s="22" t="n">
        <v>5</v>
      </c>
      <c r="I12" s="28" t="n">
        <v>4</v>
      </c>
      <c r="J12" s="24" t="n">
        <v>4</v>
      </c>
      <c r="K12" s="22" t="n">
        <v>4</v>
      </c>
      <c r="L12" s="21" t="n">
        <v>3</v>
      </c>
      <c r="M12" s="24" t="n">
        <v>4</v>
      </c>
      <c r="N12" s="23" t="n">
        <v>4</v>
      </c>
      <c r="O12" s="21" t="n">
        <v>4</v>
      </c>
      <c r="P12" s="24" t="n">
        <v>4</v>
      </c>
      <c r="Q12" s="22" t="n">
        <v>5</v>
      </c>
      <c r="R12" s="21" t="n">
        <v>3</v>
      </c>
      <c r="S12" s="24" t="n">
        <v>4</v>
      </c>
      <c r="T12" s="22" t="n">
        <v>5</v>
      </c>
      <c r="U12" s="21" t="n">
        <v>3</v>
      </c>
      <c r="V12" s="22" t="n">
        <v>4</v>
      </c>
      <c r="W12" s="22" t="n">
        <v>5</v>
      </c>
      <c r="X12" s="21" t="n">
        <v>4</v>
      </c>
      <c r="Y12" s="22" t="n">
        <v>4</v>
      </c>
      <c r="Z12" s="22" t="n">
        <v>4</v>
      </c>
      <c r="AA12" s="21" t="n">
        <v>4</v>
      </c>
      <c r="AB12" s="22" t="n">
        <v>4</v>
      </c>
      <c r="AC12" s="22" t="n">
        <v>5</v>
      </c>
      <c r="AD12" s="25" t="n">
        <f aca="false">(AA12+X12+U12+R12+O12+L12+I12+F12+C12)/9</f>
        <v>3.66666666666667</v>
      </c>
      <c r="AE12" s="25" t="n">
        <f aca="false">(AB12+Y12+V12+S12+P12+M12+J12+G12+D12)/9</f>
        <v>4.11111111111111</v>
      </c>
      <c r="AF12" s="25" t="n">
        <f aca="false">(AC12+Z12+W12+T12+Q12+H12+E12+N12+K12)/9</f>
        <v>4.66666666666667</v>
      </c>
      <c r="AG12" s="26" t="n">
        <f aca="false">AD12*100/5</f>
        <v>73.3333333333333</v>
      </c>
      <c r="AH12" s="26" t="n">
        <f aca="false">AE12*100/5</f>
        <v>82.2222222222222</v>
      </c>
      <c r="AI12" s="26" t="n">
        <f aca="false">AF12*100/5</f>
        <v>93.3333333333333</v>
      </c>
    </row>
    <row r="13" customFormat="false" ht="13.5" hidden="false" customHeight="false" outlineLevel="0" collapsed="false">
      <c r="A13" s="27" t="n">
        <v>7</v>
      </c>
      <c r="B13" s="20" t="s">
        <v>25</v>
      </c>
      <c r="C13" s="28" t="n">
        <v>4</v>
      </c>
      <c r="D13" s="28" t="n">
        <v>4</v>
      </c>
      <c r="E13" s="29" t="n">
        <v>5</v>
      </c>
      <c r="F13" s="30" t="n">
        <v>3</v>
      </c>
      <c r="G13" s="24" t="n">
        <v>4</v>
      </c>
      <c r="H13" s="22" t="n">
        <v>5</v>
      </c>
      <c r="I13" s="28" t="n">
        <v>3</v>
      </c>
      <c r="J13" s="24" t="n">
        <v>4</v>
      </c>
      <c r="K13" s="22" t="n">
        <v>4</v>
      </c>
      <c r="L13" s="21" t="n">
        <v>3</v>
      </c>
      <c r="M13" s="24" t="n">
        <v>3</v>
      </c>
      <c r="N13" s="23" t="n">
        <v>3</v>
      </c>
      <c r="O13" s="21" t="n">
        <v>3</v>
      </c>
      <c r="P13" s="24" t="n">
        <v>4</v>
      </c>
      <c r="Q13" s="22" t="n">
        <v>4</v>
      </c>
      <c r="R13" s="21" t="n">
        <v>3</v>
      </c>
      <c r="S13" s="24" t="n">
        <v>4</v>
      </c>
      <c r="T13" s="22" t="n">
        <v>4</v>
      </c>
      <c r="U13" s="21" t="n">
        <v>3</v>
      </c>
      <c r="V13" s="22" t="n">
        <v>4</v>
      </c>
      <c r="W13" s="22" t="n">
        <v>5</v>
      </c>
      <c r="X13" s="21" t="n">
        <v>3</v>
      </c>
      <c r="Y13" s="22" t="n">
        <v>4</v>
      </c>
      <c r="Z13" s="22" t="n">
        <v>4</v>
      </c>
      <c r="AA13" s="21" t="n">
        <v>3</v>
      </c>
      <c r="AB13" s="22" t="n">
        <v>4</v>
      </c>
      <c r="AC13" s="22" t="n">
        <v>4</v>
      </c>
      <c r="AD13" s="25" t="n">
        <f aca="false">(AA13+X13+U13+R13+O13+L13+I13+F13+C13)/9</f>
        <v>3.11111111111111</v>
      </c>
      <c r="AE13" s="25" t="n">
        <f aca="false">(AB13+Y13+V13+S13+P13+M13+J13+G13+D13)/9</f>
        <v>3.88888888888889</v>
      </c>
      <c r="AF13" s="25" t="n">
        <f aca="false">(AC13+Z13+W13+T13+Q13+H13+E13+N13+K13)/9</f>
        <v>4.22222222222222</v>
      </c>
      <c r="AG13" s="26" t="n">
        <f aca="false">AD13*100/5</f>
        <v>62.2222222222222</v>
      </c>
      <c r="AH13" s="26" t="n">
        <f aca="false">AE13*100/5</f>
        <v>77.7777777777778</v>
      </c>
      <c r="AI13" s="26" t="n">
        <f aca="false">AF13*100/5</f>
        <v>84.4444444444444</v>
      </c>
    </row>
    <row r="14" customFormat="false" ht="13.5" hidden="false" customHeight="false" outlineLevel="0" collapsed="false">
      <c r="A14" s="27" t="n">
        <v>8</v>
      </c>
      <c r="B14" s="20" t="s">
        <v>26</v>
      </c>
      <c r="C14" s="28" t="n">
        <v>4</v>
      </c>
      <c r="D14" s="28" t="n">
        <v>4</v>
      </c>
      <c r="E14" s="29" t="n">
        <v>4</v>
      </c>
      <c r="F14" s="30" t="n">
        <v>4</v>
      </c>
      <c r="G14" s="24" t="n">
        <v>4</v>
      </c>
      <c r="H14" s="22" t="n">
        <v>5</v>
      </c>
      <c r="I14" s="28" t="n">
        <v>4</v>
      </c>
      <c r="J14" s="24" t="n">
        <v>4</v>
      </c>
      <c r="K14" s="22" t="n">
        <v>4</v>
      </c>
      <c r="L14" s="21" t="n">
        <v>3</v>
      </c>
      <c r="M14" s="24" t="n">
        <v>4</v>
      </c>
      <c r="N14" s="23" t="n">
        <v>4</v>
      </c>
      <c r="O14" s="21" t="n">
        <v>4</v>
      </c>
      <c r="P14" s="24" t="n">
        <v>4</v>
      </c>
      <c r="Q14" s="22" t="n">
        <v>5</v>
      </c>
      <c r="R14" s="21" t="n">
        <v>4</v>
      </c>
      <c r="S14" s="24" t="n">
        <v>4</v>
      </c>
      <c r="T14" s="22" t="n">
        <v>5</v>
      </c>
      <c r="U14" s="21" t="n">
        <v>4</v>
      </c>
      <c r="V14" s="22" t="n">
        <v>4</v>
      </c>
      <c r="W14" s="22" t="n">
        <v>5</v>
      </c>
      <c r="X14" s="21" t="n">
        <v>4</v>
      </c>
      <c r="Y14" s="22" t="n">
        <v>4</v>
      </c>
      <c r="Z14" s="22" t="n">
        <v>4</v>
      </c>
      <c r="AA14" s="21" t="n">
        <v>4</v>
      </c>
      <c r="AB14" s="22" t="n">
        <v>4</v>
      </c>
      <c r="AC14" s="22" t="n">
        <v>5</v>
      </c>
      <c r="AD14" s="25" t="n">
        <f aca="false">(AA14+X14+U14+R14+O14+L14+I14+F14+C14)/9</f>
        <v>3.88888888888889</v>
      </c>
      <c r="AE14" s="25" t="n">
        <f aca="false">(AB14+Y14+V14+S14+P14+M14+J14+G14+D14)/9</f>
        <v>4</v>
      </c>
      <c r="AF14" s="25" t="n">
        <f aca="false">(AC14+Z14+W14+T14+Q14+H14+E14+N14+K14)/9</f>
        <v>4.55555555555556</v>
      </c>
      <c r="AG14" s="26" t="n">
        <f aca="false">AD14*100/5</f>
        <v>77.7777777777778</v>
      </c>
      <c r="AH14" s="26" t="n">
        <f aca="false">AE14*100/5</f>
        <v>80</v>
      </c>
      <c r="AI14" s="26" t="n">
        <f aca="false">AF14*100/5</f>
        <v>91.1111111111111</v>
      </c>
    </row>
    <row r="15" customFormat="false" ht="13.5" hidden="false" customHeight="false" outlineLevel="0" collapsed="false">
      <c r="A15" s="27" t="n">
        <v>9</v>
      </c>
      <c r="B15" s="20" t="s">
        <v>27</v>
      </c>
      <c r="C15" s="28" t="n">
        <v>4</v>
      </c>
      <c r="D15" s="28" t="n">
        <v>5</v>
      </c>
      <c r="E15" s="29" t="n">
        <v>5</v>
      </c>
      <c r="F15" s="30" t="n">
        <v>4</v>
      </c>
      <c r="G15" s="24" t="n">
        <v>4</v>
      </c>
      <c r="H15" s="22" t="n">
        <v>5</v>
      </c>
      <c r="I15" s="28" t="n">
        <v>4</v>
      </c>
      <c r="J15" s="24" t="n">
        <v>4</v>
      </c>
      <c r="K15" s="22" t="n">
        <v>4</v>
      </c>
      <c r="L15" s="21" t="n">
        <v>3</v>
      </c>
      <c r="M15" s="24" t="n">
        <v>4</v>
      </c>
      <c r="N15" s="23" t="n">
        <v>4</v>
      </c>
      <c r="O15" s="21" t="n">
        <v>4</v>
      </c>
      <c r="P15" s="24" t="n">
        <v>4</v>
      </c>
      <c r="Q15" s="22" t="n">
        <v>5</v>
      </c>
      <c r="R15" s="21" t="n">
        <v>4</v>
      </c>
      <c r="S15" s="24" t="n">
        <v>4</v>
      </c>
      <c r="T15" s="22" t="n">
        <v>5</v>
      </c>
      <c r="U15" s="21" t="n">
        <v>4</v>
      </c>
      <c r="V15" s="22" t="n">
        <v>4</v>
      </c>
      <c r="W15" s="22" t="n">
        <v>5</v>
      </c>
      <c r="X15" s="21" t="n">
        <v>4</v>
      </c>
      <c r="Y15" s="22" t="n">
        <v>4</v>
      </c>
      <c r="Z15" s="22" t="n">
        <v>4</v>
      </c>
      <c r="AA15" s="21" t="n">
        <v>4</v>
      </c>
      <c r="AB15" s="22" t="n">
        <v>4</v>
      </c>
      <c r="AC15" s="22" t="n">
        <v>5</v>
      </c>
      <c r="AD15" s="25" t="n">
        <f aca="false">(AA15+X15+U15+R15+O15+L15+I15+F15+C15)/9</f>
        <v>3.88888888888889</v>
      </c>
      <c r="AE15" s="25" t="n">
        <f aca="false">(AB15+Y15+V15+S15+P15+M15+J15+G15+D15)/9</f>
        <v>4.11111111111111</v>
      </c>
      <c r="AF15" s="25" t="n">
        <f aca="false">(AC15+Z15+W15+T15+Q15+H15+E15+N15+K15)/9</f>
        <v>4.66666666666667</v>
      </c>
      <c r="AG15" s="26" t="n">
        <f aca="false">AD15*100/5</f>
        <v>77.7777777777778</v>
      </c>
      <c r="AH15" s="26" t="n">
        <f aca="false">AE15*100/5</f>
        <v>82.2222222222222</v>
      </c>
      <c r="AI15" s="26" t="n">
        <f aca="false">AF15*100/5</f>
        <v>93.3333333333333</v>
      </c>
    </row>
    <row r="16" customFormat="false" ht="13.5" hidden="false" customHeight="false" outlineLevel="0" collapsed="false">
      <c r="A16" s="27" t="n">
        <v>10</v>
      </c>
      <c r="B16" s="20" t="s">
        <v>28</v>
      </c>
      <c r="C16" s="28" t="n">
        <v>4</v>
      </c>
      <c r="D16" s="28" t="n">
        <v>5</v>
      </c>
      <c r="E16" s="29" t="n">
        <v>5</v>
      </c>
      <c r="F16" s="30" t="n">
        <v>4</v>
      </c>
      <c r="G16" s="24" t="n">
        <v>4</v>
      </c>
      <c r="H16" s="22" t="n">
        <v>5</v>
      </c>
      <c r="I16" s="28" t="n">
        <v>4</v>
      </c>
      <c r="J16" s="24" t="n">
        <v>4</v>
      </c>
      <c r="K16" s="22" t="n">
        <v>4</v>
      </c>
      <c r="L16" s="21" t="n">
        <v>3</v>
      </c>
      <c r="M16" s="24" t="n">
        <v>4</v>
      </c>
      <c r="N16" s="23" t="n">
        <v>4</v>
      </c>
      <c r="O16" s="21" t="n">
        <v>3</v>
      </c>
      <c r="P16" s="24" t="n">
        <v>4</v>
      </c>
      <c r="Q16" s="22" t="n">
        <v>5</v>
      </c>
      <c r="R16" s="21" t="n">
        <v>3</v>
      </c>
      <c r="S16" s="24" t="n">
        <v>4</v>
      </c>
      <c r="T16" s="22" t="n">
        <v>5</v>
      </c>
      <c r="U16" s="21" t="n">
        <v>3</v>
      </c>
      <c r="V16" s="22" t="n">
        <v>4</v>
      </c>
      <c r="W16" s="22" t="n">
        <v>5</v>
      </c>
      <c r="X16" s="21" t="n">
        <v>3</v>
      </c>
      <c r="Y16" s="22" t="n">
        <v>4</v>
      </c>
      <c r="Z16" s="22" t="n">
        <v>4</v>
      </c>
      <c r="AA16" s="21" t="n">
        <v>4</v>
      </c>
      <c r="AB16" s="22" t="n">
        <v>4</v>
      </c>
      <c r="AC16" s="22" t="n">
        <v>5</v>
      </c>
      <c r="AD16" s="25" t="n">
        <f aca="false">(AA16+X16+U16+R16+O16+L16+I16+F16+C16)/9</f>
        <v>3.44444444444444</v>
      </c>
      <c r="AE16" s="25" t="n">
        <f aca="false">(AB16+Y16+V16+S16+P16+M16+J16+G16+D16)/9</f>
        <v>4.11111111111111</v>
      </c>
      <c r="AF16" s="25" t="n">
        <f aca="false">(AC16+Z16+W16+T16+Q16+H16+E16+N16+K16)/9</f>
        <v>4.66666666666667</v>
      </c>
      <c r="AG16" s="26" t="n">
        <f aca="false">AD16*100/5</f>
        <v>68.8888888888889</v>
      </c>
      <c r="AH16" s="26" t="n">
        <f aca="false">AE16*100/5</f>
        <v>82.2222222222222</v>
      </c>
      <c r="AI16" s="26" t="n">
        <f aca="false">AF16*100/5</f>
        <v>93.3333333333333</v>
      </c>
    </row>
    <row r="17" customFormat="false" ht="13.5" hidden="false" customHeight="false" outlineLevel="0" collapsed="false">
      <c r="A17" s="27" t="n">
        <v>11</v>
      </c>
      <c r="B17" s="20" t="s">
        <v>29</v>
      </c>
      <c r="C17" s="28" t="n">
        <v>4</v>
      </c>
      <c r="D17" s="28" t="n">
        <v>4</v>
      </c>
      <c r="E17" s="29" t="n">
        <v>5</v>
      </c>
      <c r="F17" s="30" t="n">
        <v>4</v>
      </c>
      <c r="G17" s="24" t="n">
        <v>4</v>
      </c>
      <c r="H17" s="22" t="n">
        <v>5</v>
      </c>
      <c r="I17" s="28" t="n">
        <v>4</v>
      </c>
      <c r="J17" s="24" t="n">
        <v>4</v>
      </c>
      <c r="K17" s="22" t="n">
        <v>4</v>
      </c>
      <c r="L17" s="21" t="n">
        <v>3</v>
      </c>
      <c r="M17" s="24" t="n">
        <v>4</v>
      </c>
      <c r="N17" s="23" t="n">
        <v>4</v>
      </c>
      <c r="O17" s="21" t="n">
        <v>4</v>
      </c>
      <c r="P17" s="24" t="n">
        <v>4</v>
      </c>
      <c r="Q17" s="22" t="n">
        <v>5</v>
      </c>
      <c r="R17" s="21" t="n">
        <v>4</v>
      </c>
      <c r="S17" s="24" t="n">
        <v>4</v>
      </c>
      <c r="T17" s="22" t="n">
        <v>5</v>
      </c>
      <c r="U17" s="21" t="n">
        <v>4</v>
      </c>
      <c r="V17" s="22" t="n">
        <v>4</v>
      </c>
      <c r="W17" s="22" t="n">
        <v>5</v>
      </c>
      <c r="X17" s="21" t="n">
        <v>4</v>
      </c>
      <c r="Y17" s="22" t="n">
        <v>4</v>
      </c>
      <c r="Z17" s="22" t="n">
        <v>4</v>
      </c>
      <c r="AA17" s="21" t="n">
        <v>4</v>
      </c>
      <c r="AB17" s="22" t="n">
        <v>4</v>
      </c>
      <c r="AC17" s="22" t="n">
        <v>5</v>
      </c>
      <c r="AD17" s="25" t="n">
        <f aca="false">(AA17+X17+U17+R17+O17+L17+I17+F17+C17)/9</f>
        <v>3.88888888888889</v>
      </c>
      <c r="AE17" s="25" t="n">
        <f aca="false">(AB17+Y17+V17+S17+P17+M17+J17+G17+D17)/9</f>
        <v>4</v>
      </c>
      <c r="AF17" s="25" t="n">
        <f aca="false">(AC17+Z17+W17+T17+Q17+H17+E17+N17+K17)/9</f>
        <v>4.66666666666667</v>
      </c>
      <c r="AG17" s="26" t="n">
        <f aca="false">AD17*100/5</f>
        <v>77.7777777777778</v>
      </c>
      <c r="AH17" s="26" t="n">
        <f aca="false">AE17*100/5</f>
        <v>80</v>
      </c>
      <c r="AI17" s="26" t="n">
        <f aca="false">AF17*100/5</f>
        <v>93.3333333333333</v>
      </c>
    </row>
    <row r="18" customFormat="false" ht="13.5" hidden="false" customHeight="false" outlineLevel="0" collapsed="false">
      <c r="A18" s="33" t="n">
        <v>12</v>
      </c>
      <c r="B18" s="34"/>
      <c r="C18" s="35"/>
      <c r="D18" s="31"/>
      <c r="E18" s="32"/>
      <c r="F18" s="35"/>
      <c r="G18" s="24"/>
      <c r="H18" s="32"/>
      <c r="I18" s="35"/>
      <c r="J18" s="28"/>
      <c r="K18" s="32"/>
      <c r="L18" s="36"/>
      <c r="M18" s="21"/>
      <c r="N18" s="24"/>
      <c r="O18" s="37"/>
      <c r="P18" s="24"/>
      <c r="Q18" s="32"/>
      <c r="R18" s="21"/>
      <c r="S18" s="24"/>
      <c r="T18" s="32"/>
      <c r="U18" s="35"/>
      <c r="V18" s="21"/>
      <c r="W18" s="32"/>
      <c r="X18" s="35"/>
      <c r="Y18" s="21"/>
      <c r="Z18" s="32"/>
      <c r="AA18" s="35"/>
      <c r="AB18" s="21"/>
      <c r="AC18" s="32"/>
      <c r="AD18" s="25" t="n">
        <f aca="false">(AA18+X18+U18+R18+O18+L18+I18+F18+C18)/9</f>
        <v>0</v>
      </c>
      <c r="AE18" s="25" t="n">
        <f aca="false">(AB18+Y18+V18+S18+P18+M18+J18+G18+D18)/9</f>
        <v>0</v>
      </c>
      <c r="AF18" s="25" t="n">
        <f aca="false">(AC18+Z18+W18+T18+Q18+H18+E18+N18+K18)/9</f>
        <v>0</v>
      </c>
      <c r="AG18" s="26" t="n">
        <f aca="false">AD18*100/5</f>
        <v>0</v>
      </c>
      <c r="AH18" s="26" t="n">
        <f aca="false">AE18*100/5</f>
        <v>0</v>
      </c>
      <c r="AI18" s="26" t="n">
        <f aca="false">AF18*100/5</f>
        <v>0</v>
      </c>
    </row>
    <row r="19" customFormat="false" ht="13.5" hidden="false" customHeight="false" outlineLevel="0" collapsed="false">
      <c r="A19" s="33" t="n">
        <v>13</v>
      </c>
      <c r="B19" s="34"/>
      <c r="C19" s="35"/>
      <c r="D19" s="31"/>
      <c r="E19" s="32"/>
      <c r="F19" s="35"/>
      <c r="G19" s="24"/>
      <c r="H19" s="32"/>
      <c r="I19" s="35"/>
      <c r="J19" s="28"/>
      <c r="K19" s="32"/>
      <c r="L19" s="36"/>
      <c r="M19" s="21"/>
      <c r="N19" s="24"/>
      <c r="O19" s="37"/>
      <c r="P19" s="21"/>
      <c r="Q19" s="32"/>
      <c r="R19" s="37"/>
      <c r="S19" s="21"/>
      <c r="T19" s="32"/>
      <c r="U19" s="35"/>
      <c r="V19" s="21"/>
      <c r="W19" s="32"/>
      <c r="X19" s="35"/>
      <c r="Y19" s="21"/>
      <c r="Z19" s="32"/>
      <c r="AA19" s="35"/>
      <c r="AB19" s="21"/>
      <c r="AC19" s="32"/>
      <c r="AD19" s="25" t="n">
        <f aca="false">(AA19+X19+U19+R19+O19+L19+I19+F19+C19)/9</f>
        <v>0</v>
      </c>
      <c r="AE19" s="25" t="n">
        <f aca="false">(AB19+Y19+V19+S19+P19+M19+J19+G19+D19)/9</f>
        <v>0</v>
      </c>
      <c r="AF19" s="25" t="n">
        <f aca="false">(AC19+Z19+W19+T19+Q19+H19+E19+N19+K19)/9</f>
        <v>0</v>
      </c>
      <c r="AG19" s="26" t="n">
        <f aca="false">AD19*100/5</f>
        <v>0</v>
      </c>
      <c r="AH19" s="26" t="n">
        <f aca="false">AE19*100/5</f>
        <v>0</v>
      </c>
      <c r="AI19" s="26" t="n">
        <f aca="false">AF19*100/5</f>
        <v>0</v>
      </c>
    </row>
    <row r="20" customFormat="false" ht="13.5" hidden="false" customHeight="false" outlineLevel="0" collapsed="false">
      <c r="A20" s="33" t="n">
        <v>14</v>
      </c>
      <c r="B20" s="34"/>
      <c r="C20" s="35"/>
      <c r="D20" s="31"/>
      <c r="E20" s="32"/>
      <c r="F20" s="35"/>
      <c r="G20" s="24"/>
      <c r="H20" s="32"/>
      <c r="I20" s="35"/>
      <c r="J20" s="28"/>
      <c r="K20" s="32"/>
      <c r="L20" s="36"/>
      <c r="M20" s="21"/>
      <c r="N20" s="24"/>
      <c r="O20" s="37"/>
      <c r="P20" s="21"/>
      <c r="Q20" s="32"/>
      <c r="R20" s="37"/>
      <c r="S20" s="21"/>
      <c r="T20" s="32"/>
      <c r="U20" s="35"/>
      <c r="V20" s="21"/>
      <c r="W20" s="32"/>
      <c r="X20" s="35"/>
      <c r="Y20" s="21"/>
      <c r="Z20" s="32"/>
      <c r="AA20" s="35"/>
      <c r="AB20" s="21"/>
      <c r="AC20" s="32"/>
      <c r="AD20" s="25" t="n">
        <f aca="false">(AA20+X20+U20+R20+O20+L20+I20+F20+C20)/9</f>
        <v>0</v>
      </c>
      <c r="AE20" s="25" t="n">
        <f aca="false">(AB20+Y20+V20+S20+P20+M20+J20+G20+D20)/9</f>
        <v>0</v>
      </c>
      <c r="AF20" s="25" t="n">
        <f aca="false">(AC20+Z20+W20+T20+Q20+H20+E20+N20+K20)/9</f>
        <v>0</v>
      </c>
      <c r="AG20" s="26" t="n">
        <f aca="false">AD20*100/5</f>
        <v>0</v>
      </c>
      <c r="AH20" s="26" t="n">
        <f aca="false">AE20*100/5</f>
        <v>0</v>
      </c>
      <c r="AI20" s="26" t="n">
        <f aca="false">AF20*100/5</f>
        <v>0</v>
      </c>
    </row>
    <row r="21" customFormat="false" ht="13.5" hidden="false" customHeight="false" outlineLevel="0" collapsed="false">
      <c r="A21" s="27" t="n">
        <v>15</v>
      </c>
      <c r="B21" s="38"/>
      <c r="C21" s="35"/>
      <c r="D21" s="28"/>
      <c r="E21" s="29"/>
      <c r="F21" s="35"/>
      <c r="G21" s="30"/>
      <c r="H21" s="29"/>
      <c r="I21" s="35"/>
      <c r="J21" s="28"/>
      <c r="K21" s="29"/>
      <c r="L21" s="39"/>
      <c r="M21" s="21"/>
      <c r="N21" s="30"/>
      <c r="O21" s="37"/>
      <c r="P21" s="21"/>
      <c r="Q21" s="29"/>
      <c r="R21" s="37"/>
      <c r="S21" s="21"/>
      <c r="T21" s="29"/>
      <c r="U21" s="35"/>
      <c r="V21" s="21"/>
      <c r="W21" s="29"/>
      <c r="X21" s="35"/>
      <c r="Y21" s="21"/>
      <c r="Z21" s="29"/>
      <c r="AA21" s="35"/>
      <c r="AB21" s="21"/>
      <c r="AC21" s="29"/>
      <c r="AD21" s="25" t="n">
        <f aca="false">(AA21+X21+U21+R21+O21+F21+C21+L21+I21)/9</f>
        <v>0</v>
      </c>
      <c r="AE21" s="40" t="n">
        <f aca="false">(AB21+Y21+V21+S21+P21+G21+D21+M21+J21)/9</f>
        <v>0</v>
      </c>
      <c r="AF21" s="25" t="n">
        <f aca="false">(AC21+Z21+W21+T21+Q21+H21+E21+N21+K21)/9</f>
        <v>0</v>
      </c>
      <c r="AG21" s="26" t="n">
        <f aca="false">AD21*100/5</f>
        <v>0</v>
      </c>
      <c r="AH21" s="26" t="n">
        <f aca="false">AE21*100/5</f>
        <v>0</v>
      </c>
      <c r="AI21" s="26" t="n">
        <f aca="false">AF21*100/5</f>
        <v>0</v>
      </c>
    </row>
    <row r="22" customFormat="false" ht="13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26" t="n">
        <f aca="false">(AG7+AG8+AG9+AG10+AG11+AG12+AG13+AG14+AG15+AG16+AG17)/11</f>
        <v>71.7171717171717</v>
      </c>
      <c r="AH22" s="26" t="n">
        <f aca="false">(AH7+AH8+AH9+AH10+AH11+AH12+AH13+AH14+AH15+AH16+AH17)/11</f>
        <v>80</v>
      </c>
      <c r="AI22" s="26" t="n">
        <f aca="false">(AI7+AI8+AI9+AI10+AI11+AI12+AI13+AI14+AI15+AI16+AI17)/11</f>
        <v>89.4949494949495</v>
      </c>
    </row>
  </sheetData>
  <mergeCells count="14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Z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41" min="3" style="0" width="2.42"/>
    <col collapsed="false" customWidth="true" hidden="false" outlineLevel="0" max="46" min="42" style="0" width="3.28"/>
    <col collapsed="false" customWidth="true" hidden="false" outlineLevel="0" max="47" min="47" style="0" width="3.85"/>
    <col collapsed="false" customWidth="true" hidden="false" outlineLevel="0" max="50" min="48" style="0" width="3.7"/>
  </cols>
  <sheetData>
    <row r="4" customFormat="false" ht="13.5" hidden="false" customHeight="true" outlineLevel="0" collapsed="false"/>
    <row r="5" customFormat="false" ht="13.5" hidden="false" customHeight="true" outlineLevel="0" collapsed="false">
      <c r="A5" s="250"/>
    </row>
    <row r="6" customFormat="false" ht="154.5" hidden="false" customHeight="true" outlineLevel="0" collapsed="false">
      <c r="A6" s="250"/>
    </row>
    <row r="7" customFormat="false" ht="13.5" hidden="false" customHeight="true" outlineLevel="0" collapsed="false">
      <c r="A7" s="250"/>
    </row>
    <row r="8" customFormat="false" ht="13.5" hidden="false" customHeight="true" outlineLevel="0" collapsed="false">
      <c r="A8" s="250"/>
    </row>
    <row r="9" customFormat="false" ht="13.5" hidden="false" customHeight="true" outlineLevel="0" collapsed="false">
      <c r="A9" s="250"/>
    </row>
    <row r="10" customFormat="false" ht="12.75" hidden="false" customHeight="false" outlineLevel="0" collapsed="false">
      <c r="A10" s="250"/>
    </row>
    <row r="11" customFormat="false" ht="12.95" hidden="false" customHeight="true" outlineLevel="0" collapsed="false">
      <c r="A11" s="250"/>
    </row>
    <row r="12" customFormat="false" ht="12.75" hidden="false" customHeight="false" outlineLevel="0" collapsed="false">
      <c r="A12" s="250"/>
    </row>
    <row r="13" customFormat="false" ht="12.75" hidden="false" customHeight="false" outlineLevel="0" collapsed="false">
      <c r="A13" s="250"/>
    </row>
    <row r="14" customFormat="false" ht="12.75" hidden="false" customHeight="false" outlineLevel="0" collapsed="false">
      <c r="A14" s="250"/>
    </row>
    <row r="15" customFormat="false" ht="12.75" hidden="false" customHeight="false" outlineLevel="0" collapsed="false">
      <c r="A15" s="250"/>
    </row>
    <row r="16" customFormat="false" ht="12.75" hidden="false" customHeight="false" outlineLevel="0" collapsed="false">
      <c r="A16" s="250"/>
    </row>
    <row r="17" customFormat="false" ht="12.75" hidden="false" customHeight="false" outlineLevel="0" collapsed="false">
      <c r="A17" s="250"/>
    </row>
    <row r="18" customFormat="false" ht="12.75" hidden="false" customHeight="false" outlineLevel="0" collapsed="false">
      <c r="A18" s="250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</row>
    <row r="21" customFormat="false" ht="12.75" hidden="false" customHeight="false" outlineLevel="0" collapsed="false">
      <c r="A21" s="250"/>
    </row>
    <row r="22" customFormat="false" ht="12.75" hidden="false" customHeight="false" outlineLevel="0" collapsed="false">
      <c r="A22" s="250"/>
    </row>
    <row r="23" customFormat="false" ht="12.75" hidden="false" customHeight="false" outlineLevel="0" collapsed="false">
      <c r="A23" s="250"/>
    </row>
    <row r="24" customFormat="false" ht="12.75" hidden="false" customHeight="false" outlineLevel="0" collapsed="false">
      <c r="A24" s="250"/>
    </row>
    <row r="25" customFormat="false" ht="12.75" hidden="false" customHeight="false" outlineLevel="0" collapsed="false">
      <c r="A25" s="250"/>
    </row>
    <row r="26" customFormat="false" ht="12.75" hidden="false" customHeight="false" outlineLevel="0" collapsed="false">
      <c r="A26" s="250"/>
    </row>
    <row r="27" customFormat="false" ht="12.75" hidden="false" customHeight="false" outlineLevel="0" collapsed="false">
      <c r="A27" s="250"/>
    </row>
    <row r="28" customFormat="false" ht="12.75" hidden="false" customHeight="false" outlineLevel="0" collapsed="false">
      <c r="A28" s="250"/>
    </row>
    <row r="29" customFormat="false" ht="12.75" hidden="false" customHeight="false" outlineLevel="0" collapsed="false">
      <c r="A29" s="250"/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</row>
    <row r="32" customFormat="false" ht="12.7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</row>
    <row r="40" customFormat="false" ht="12.7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</row>
    <row r="43" customFormat="false" ht="12.7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</row>
    <row r="46" customFormat="false" ht="12.7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</row>
    <row r="47" customFormat="false" ht="12.7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</row>
    <row r="48" customFormat="false" ht="12.75" hidden="false" customHeight="fals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</row>
    <row r="49" customFormat="false" ht="12.75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</row>
    <row r="50" customFormat="false" ht="12.7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</row>
    <row r="51" customFormat="false" ht="12.7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</row>
    <row r="52" customFormat="false" ht="12.7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</row>
    <row r="53" customFormat="false" ht="12.75" hidden="false" customHeight="false" outlineLevel="0" collapsed="false">
      <c r="AY53" s="250"/>
      <c r="AZ53" s="250"/>
    </row>
    <row r="54" customFormat="false" ht="12.75" hidden="false" customHeight="false" outlineLevel="0" collapsed="false">
      <c r="AY54" s="250"/>
      <c r="AZ54" s="2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AU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A1:B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4" min="3" style="251" width="2.28"/>
    <col collapsed="false" customWidth="true" hidden="false" outlineLevel="0" max="5" min="5" style="251" width="4.14"/>
    <col collapsed="false" customWidth="true" hidden="false" outlineLevel="0" max="13" min="6" style="251" width="2.28"/>
    <col collapsed="false" customWidth="true" hidden="false" outlineLevel="0" max="14" min="14" style="251" width="5.85"/>
    <col collapsed="false" customWidth="true" hidden="false" outlineLevel="0" max="19" min="15" style="251" width="2.28"/>
    <col collapsed="false" customWidth="true" hidden="false" outlineLevel="0" max="20" min="20" style="251" width="4.99"/>
    <col collapsed="false" customWidth="true" hidden="false" outlineLevel="0" max="47" min="21" style="251" width="2.28"/>
    <col collapsed="false" customWidth="true" hidden="false" outlineLevel="0" max="50" min="48" style="0" width="2.99"/>
    <col collapsed="false" customWidth="true" hidden="false" outlineLevel="0" max="53" min="51" style="0" width="3.28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6.35" hidden="false" customHeight="tru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36.75" hidden="false" customHeight="tru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41" hidden="false" customHeight="tru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2.95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2.95" hidden="false" customHeight="tru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2.9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2.9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2.95" hidden="false" customHeight="tru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2.9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2.95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2.9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2.9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2.9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95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2.95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2.9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9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</sheetData>
  <printOptions headings="false" gridLines="false" gridLinesSet="true" horizontalCentered="false" verticalCentered="false"/>
  <pageMargins left="0.7875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B1" colorId="64" zoomScale="118" zoomScaleNormal="118" zoomScalePageLayoutView="100" workbookViewId="0">
      <selection pane="topLef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7" min="3" style="0" width="2.42"/>
    <col collapsed="false" customWidth="true" hidden="false" outlineLevel="0" max="50" min="48" style="0" width="2.7"/>
    <col collapsed="false" customWidth="true" hidden="false" outlineLevel="0" max="52" min="51" style="0" width="3.28"/>
    <col collapsed="false" customWidth="true" hidden="false" outlineLevel="0" max="53" min="53" style="0" width="3.99"/>
    <col collapsed="false" customWidth="true" hidden="false" outlineLevel="0" max="56" min="54" style="0" width="3.7"/>
  </cols>
  <sheetData>
    <row r="1" customFormat="false" ht="12.75" hidden="false" customHeight="false" outlineLevel="0" collapsed="false">
      <c r="B1" s="0" t="s">
        <v>120</v>
      </c>
      <c r="N1" s="0" t="s">
        <v>121</v>
      </c>
    </row>
    <row r="2" customFormat="false" ht="15" hidden="false" customHeight="false" outlineLevel="0" collapsed="false">
      <c r="A2" s="51"/>
      <c r="B2" s="252" t="s">
        <v>122</v>
      </c>
      <c r="C2" s="51"/>
      <c r="D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3"/>
      <c r="AM2" s="253"/>
      <c r="AN2" s="253"/>
      <c r="AO2" s="253"/>
      <c r="AP2" s="253"/>
      <c r="AQ2" s="253"/>
      <c r="AR2" s="253"/>
      <c r="AS2" s="253"/>
      <c r="AT2" s="253"/>
      <c r="AU2" s="253"/>
    </row>
    <row r="3" customFormat="false" ht="13.5" hidden="false" customHeight="false" outlineLevel="0" collapsed="false">
      <c r="A3" s="249"/>
      <c r="B3" s="249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</row>
    <row r="4" customFormat="false" ht="14.25" hidden="false" customHeight="true" outlineLevel="0" collapsed="false">
      <c r="A4" s="255" t="s">
        <v>3</v>
      </c>
      <c r="B4" s="256" t="s">
        <v>4</v>
      </c>
      <c r="C4" s="257" t="s">
        <v>123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8" t="s">
        <v>124</v>
      </c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 t="s">
        <v>125</v>
      </c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 t="s">
        <v>126</v>
      </c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9" t="s">
        <v>14</v>
      </c>
      <c r="AZ4" s="259"/>
      <c r="BA4" s="259"/>
      <c r="BB4" s="259" t="s">
        <v>61</v>
      </c>
      <c r="BC4" s="259"/>
      <c r="BD4" s="259"/>
    </row>
    <row r="5" customFormat="false" ht="129.75" hidden="false" customHeight="true" outlineLevel="0" collapsed="false">
      <c r="A5" s="255"/>
      <c r="B5" s="256"/>
      <c r="C5" s="260" t="s">
        <v>127</v>
      </c>
      <c r="D5" s="260"/>
      <c r="E5" s="260"/>
      <c r="F5" s="261" t="s">
        <v>128</v>
      </c>
      <c r="G5" s="261"/>
      <c r="H5" s="261"/>
      <c r="I5" s="260" t="s">
        <v>129</v>
      </c>
      <c r="J5" s="260"/>
      <c r="K5" s="260"/>
      <c r="L5" s="261" t="s">
        <v>130</v>
      </c>
      <c r="M5" s="261"/>
      <c r="N5" s="261"/>
      <c r="O5" s="260" t="s">
        <v>131</v>
      </c>
      <c r="P5" s="260"/>
      <c r="Q5" s="260"/>
      <c r="R5" s="261" t="s">
        <v>132</v>
      </c>
      <c r="S5" s="261"/>
      <c r="T5" s="261"/>
      <c r="U5" s="260" t="s">
        <v>133</v>
      </c>
      <c r="V5" s="260"/>
      <c r="W5" s="260"/>
      <c r="X5" s="261" t="s">
        <v>134</v>
      </c>
      <c r="Y5" s="261"/>
      <c r="Z5" s="261"/>
      <c r="AA5" s="260" t="s">
        <v>135</v>
      </c>
      <c r="AB5" s="260"/>
      <c r="AC5" s="260"/>
      <c r="AD5" s="261" t="s">
        <v>136</v>
      </c>
      <c r="AE5" s="261"/>
      <c r="AF5" s="261"/>
      <c r="AG5" s="260" t="s">
        <v>137</v>
      </c>
      <c r="AH5" s="260"/>
      <c r="AI5" s="260"/>
      <c r="AJ5" s="261" t="s">
        <v>138</v>
      </c>
      <c r="AK5" s="261"/>
      <c r="AL5" s="261"/>
      <c r="AM5" s="261" t="s">
        <v>139</v>
      </c>
      <c r="AN5" s="261"/>
      <c r="AO5" s="261"/>
      <c r="AP5" s="261" t="s">
        <v>140</v>
      </c>
      <c r="AQ5" s="261"/>
      <c r="AR5" s="261"/>
      <c r="AS5" s="261" t="s">
        <v>141</v>
      </c>
      <c r="AT5" s="261"/>
      <c r="AU5" s="261"/>
      <c r="AV5" s="261" t="s">
        <v>142</v>
      </c>
      <c r="AW5" s="261"/>
      <c r="AX5" s="261"/>
      <c r="AY5" s="259"/>
      <c r="AZ5" s="259"/>
      <c r="BA5" s="259"/>
      <c r="BB5" s="259"/>
      <c r="BC5" s="259"/>
      <c r="BD5" s="259"/>
    </row>
    <row r="6" customFormat="false" ht="14.25" hidden="false" customHeight="true" outlineLevel="0" collapsed="false">
      <c r="A6" s="255"/>
      <c r="B6" s="255"/>
      <c r="C6" s="262" t="s">
        <v>16</v>
      </c>
      <c r="D6" s="263" t="s">
        <v>17</v>
      </c>
      <c r="E6" s="264" t="s">
        <v>18</v>
      </c>
      <c r="F6" s="262" t="s">
        <v>16</v>
      </c>
      <c r="G6" s="263" t="s">
        <v>17</v>
      </c>
      <c r="H6" s="265" t="s">
        <v>18</v>
      </c>
      <c r="I6" s="266" t="s">
        <v>16</v>
      </c>
      <c r="J6" s="263" t="s">
        <v>17</v>
      </c>
      <c r="K6" s="264" t="s">
        <v>18</v>
      </c>
      <c r="L6" s="262" t="s">
        <v>16</v>
      </c>
      <c r="M6" s="263" t="s">
        <v>17</v>
      </c>
      <c r="N6" s="265" t="s">
        <v>18</v>
      </c>
      <c r="O6" s="266" t="s">
        <v>16</v>
      </c>
      <c r="P6" s="263" t="s">
        <v>17</v>
      </c>
      <c r="Q6" s="264" t="s">
        <v>18</v>
      </c>
      <c r="R6" s="262" t="s">
        <v>16</v>
      </c>
      <c r="S6" s="263" t="s">
        <v>17</v>
      </c>
      <c r="T6" s="265" t="s">
        <v>18</v>
      </c>
      <c r="U6" s="266" t="s">
        <v>16</v>
      </c>
      <c r="V6" s="263" t="s">
        <v>17</v>
      </c>
      <c r="W6" s="264" t="s">
        <v>18</v>
      </c>
      <c r="X6" s="262" t="s">
        <v>16</v>
      </c>
      <c r="Y6" s="263" t="s">
        <v>17</v>
      </c>
      <c r="Z6" s="265" t="s">
        <v>18</v>
      </c>
      <c r="AA6" s="266" t="s">
        <v>16</v>
      </c>
      <c r="AB6" s="263" t="s">
        <v>17</v>
      </c>
      <c r="AC6" s="264" t="s">
        <v>18</v>
      </c>
      <c r="AD6" s="262" t="s">
        <v>16</v>
      </c>
      <c r="AE6" s="263" t="s">
        <v>17</v>
      </c>
      <c r="AF6" s="265" t="s">
        <v>18</v>
      </c>
      <c r="AG6" s="266" t="s">
        <v>16</v>
      </c>
      <c r="AH6" s="263" t="s">
        <v>17</v>
      </c>
      <c r="AI6" s="264" t="s">
        <v>18</v>
      </c>
      <c r="AJ6" s="262" t="s">
        <v>16</v>
      </c>
      <c r="AK6" s="263" t="s">
        <v>17</v>
      </c>
      <c r="AL6" s="265" t="s">
        <v>18</v>
      </c>
      <c r="AM6" s="267" t="s">
        <v>16</v>
      </c>
      <c r="AN6" s="268" t="s">
        <v>17</v>
      </c>
      <c r="AO6" s="269" t="s">
        <v>18</v>
      </c>
      <c r="AP6" s="267" t="s">
        <v>16</v>
      </c>
      <c r="AQ6" s="268" t="s">
        <v>17</v>
      </c>
      <c r="AR6" s="270" t="s">
        <v>18</v>
      </c>
      <c r="AS6" s="271" t="s">
        <v>16</v>
      </c>
      <c r="AT6" s="268" t="s">
        <v>17</v>
      </c>
      <c r="AU6" s="270" t="s">
        <v>18</v>
      </c>
      <c r="AV6" s="262" t="s">
        <v>16</v>
      </c>
      <c r="AW6" s="263" t="s">
        <v>17</v>
      </c>
      <c r="AX6" s="265" t="s">
        <v>18</v>
      </c>
      <c r="AY6" s="272" t="s">
        <v>16</v>
      </c>
      <c r="AZ6" s="273" t="s">
        <v>17</v>
      </c>
      <c r="BA6" s="274" t="s">
        <v>18</v>
      </c>
      <c r="BB6" s="272" t="s">
        <v>16</v>
      </c>
      <c r="BC6" s="273" t="s">
        <v>17</v>
      </c>
      <c r="BD6" s="274" t="s">
        <v>18</v>
      </c>
    </row>
    <row r="7" customFormat="false" ht="13.5" hidden="false" customHeight="true" outlineLevel="0" collapsed="false">
      <c r="A7" s="275" t="n">
        <v>1</v>
      </c>
      <c r="B7" s="158" t="s">
        <v>143</v>
      </c>
      <c r="C7" s="276" t="n">
        <v>3</v>
      </c>
      <c r="D7" s="277" t="n">
        <v>3</v>
      </c>
      <c r="E7" s="278" t="n">
        <v>4</v>
      </c>
      <c r="F7" s="276" t="n">
        <v>3</v>
      </c>
      <c r="G7" s="277" t="n">
        <v>4</v>
      </c>
      <c r="H7" s="279" t="n">
        <v>5</v>
      </c>
      <c r="I7" s="280" t="n">
        <v>3</v>
      </c>
      <c r="J7" s="277" t="n">
        <v>4</v>
      </c>
      <c r="K7" s="278" t="n">
        <v>5</v>
      </c>
      <c r="L7" s="276" t="n">
        <v>3</v>
      </c>
      <c r="M7" s="277" t="n">
        <v>4</v>
      </c>
      <c r="N7" s="279" t="n">
        <v>5</v>
      </c>
      <c r="O7" s="280" t="n">
        <v>4</v>
      </c>
      <c r="P7" s="277" t="n">
        <v>4</v>
      </c>
      <c r="Q7" s="278" t="n">
        <v>5</v>
      </c>
      <c r="R7" s="276" t="n">
        <v>3</v>
      </c>
      <c r="S7" s="277" t="n">
        <v>4</v>
      </c>
      <c r="T7" s="279" t="n">
        <v>5</v>
      </c>
      <c r="U7" s="280" t="n">
        <v>3</v>
      </c>
      <c r="V7" s="277" t="n">
        <v>4</v>
      </c>
      <c r="W7" s="278" t="n">
        <v>5</v>
      </c>
      <c r="X7" s="276" t="n">
        <v>3</v>
      </c>
      <c r="Y7" s="277" t="n">
        <v>4</v>
      </c>
      <c r="Z7" s="279" t="n">
        <v>5</v>
      </c>
      <c r="AA7" s="280" t="n">
        <v>3</v>
      </c>
      <c r="AB7" s="277" t="n">
        <v>4</v>
      </c>
      <c r="AC7" s="278" t="n">
        <v>5</v>
      </c>
      <c r="AD7" s="276" t="n">
        <v>3</v>
      </c>
      <c r="AE7" s="277" t="n">
        <v>4</v>
      </c>
      <c r="AF7" s="279" t="n">
        <v>5</v>
      </c>
      <c r="AG7" s="280" t="n">
        <v>2</v>
      </c>
      <c r="AH7" s="277" t="n">
        <v>3</v>
      </c>
      <c r="AI7" s="278" t="n">
        <v>5</v>
      </c>
      <c r="AJ7" s="276" t="n">
        <v>3</v>
      </c>
      <c r="AK7" s="277" t="n">
        <v>3</v>
      </c>
      <c r="AL7" s="278" t="n">
        <v>4</v>
      </c>
      <c r="AM7" s="281" t="n">
        <v>4</v>
      </c>
      <c r="AN7" s="282" t="n">
        <v>5</v>
      </c>
      <c r="AO7" s="283" t="n">
        <v>5</v>
      </c>
      <c r="AP7" s="281" t="n">
        <v>3</v>
      </c>
      <c r="AQ7" s="282" t="n">
        <v>4</v>
      </c>
      <c r="AR7" s="283" t="n">
        <v>5</v>
      </c>
      <c r="AS7" s="281" t="n">
        <v>3</v>
      </c>
      <c r="AT7" s="282" t="n">
        <v>4</v>
      </c>
      <c r="AU7" s="284" t="n">
        <v>5</v>
      </c>
      <c r="AV7" s="280" t="n">
        <v>3</v>
      </c>
      <c r="AW7" s="277" t="n">
        <v>5</v>
      </c>
      <c r="AX7" s="279" t="n">
        <v>5</v>
      </c>
      <c r="AY7" s="285" t="n">
        <f aca="false">(AV7+AS7+AP7+AM7+AJ7+AG7+AD7+AA7+X7+U7+R7+O7+L7+I7+F7+C7)/16</f>
        <v>3.0625</v>
      </c>
      <c r="AZ7" s="285" t="n">
        <f aca="false">(AW7+AT7+AQ7+AN7+AK7+AH7+AE7+AB7+Y7+V7+S7+P7+M7+J7+G7+D7)/16</f>
        <v>3.9375</v>
      </c>
      <c r="BA7" s="285" t="n">
        <f aca="false">(AX7+AU7+AR7+AO7+AL7+AI7+AF7+AC7+Z7+W7+T7+Q7+N7+K7+H7+E7)/16</f>
        <v>4.875</v>
      </c>
      <c r="BB7" s="286" t="n">
        <f aca="false">AY7*100/5</f>
        <v>61.25</v>
      </c>
      <c r="BC7" s="286" t="n">
        <f aca="false">AZ7*100/5</f>
        <v>78.75</v>
      </c>
      <c r="BD7" s="286" t="n">
        <f aca="false">BA7*100/5</f>
        <v>97.5</v>
      </c>
    </row>
    <row r="8" customFormat="false" ht="13.5" hidden="false" customHeight="true" outlineLevel="0" collapsed="false">
      <c r="A8" s="287" t="n">
        <v>2</v>
      </c>
      <c r="B8" s="158" t="s">
        <v>144</v>
      </c>
      <c r="C8" s="276" t="n">
        <v>2</v>
      </c>
      <c r="D8" s="277" t="n">
        <v>3</v>
      </c>
      <c r="E8" s="278" t="n">
        <v>4</v>
      </c>
      <c r="F8" s="276" t="n">
        <v>2</v>
      </c>
      <c r="G8" s="277" t="n">
        <v>3</v>
      </c>
      <c r="H8" s="279" t="n">
        <v>4</v>
      </c>
      <c r="I8" s="280" t="n">
        <v>3</v>
      </c>
      <c r="J8" s="277" t="n">
        <v>3</v>
      </c>
      <c r="K8" s="278" t="n">
        <v>4</v>
      </c>
      <c r="L8" s="276" t="n">
        <v>3</v>
      </c>
      <c r="M8" s="277" t="n">
        <v>3</v>
      </c>
      <c r="N8" s="279" t="n">
        <v>4</v>
      </c>
      <c r="O8" s="280" t="n">
        <v>3</v>
      </c>
      <c r="P8" s="277" t="n">
        <v>3</v>
      </c>
      <c r="Q8" s="278" t="n">
        <v>3</v>
      </c>
      <c r="R8" s="276" t="n">
        <v>2</v>
      </c>
      <c r="S8" s="277" t="n">
        <v>3</v>
      </c>
      <c r="T8" s="279" t="n">
        <v>4</v>
      </c>
      <c r="U8" s="280" t="n">
        <v>2</v>
      </c>
      <c r="V8" s="277" t="n">
        <v>2</v>
      </c>
      <c r="W8" s="278" t="n">
        <v>3</v>
      </c>
      <c r="X8" s="276" t="n">
        <v>2</v>
      </c>
      <c r="Y8" s="277" t="n">
        <v>2</v>
      </c>
      <c r="Z8" s="279" t="n">
        <v>3</v>
      </c>
      <c r="AA8" s="280" t="n">
        <v>3</v>
      </c>
      <c r="AB8" s="277" t="n">
        <v>4</v>
      </c>
      <c r="AC8" s="278" t="n">
        <v>4</v>
      </c>
      <c r="AD8" s="276" t="n">
        <v>2</v>
      </c>
      <c r="AE8" s="277" t="n">
        <v>3</v>
      </c>
      <c r="AF8" s="279" t="n">
        <v>4</v>
      </c>
      <c r="AG8" s="280" t="n">
        <v>2</v>
      </c>
      <c r="AH8" s="277" t="n">
        <v>3</v>
      </c>
      <c r="AI8" s="278" t="n">
        <v>4</v>
      </c>
      <c r="AJ8" s="276" t="n">
        <v>2</v>
      </c>
      <c r="AK8" s="277" t="n">
        <v>3</v>
      </c>
      <c r="AL8" s="278" t="n">
        <v>4</v>
      </c>
      <c r="AM8" s="281" t="n">
        <v>2</v>
      </c>
      <c r="AN8" s="282" t="n">
        <v>3</v>
      </c>
      <c r="AO8" s="288" t="n">
        <v>4</v>
      </c>
      <c r="AP8" s="281" t="n">
        <v>2</v>
      </c>
      <c r="AQ8" s="289" t="n">
        <v>2</v>
      </c>
      <c r="AR8" s="288" t="n">
        <v>3</v>
      </c>
      <c r="AS8" s="281" t="n">
        <v>3</v>
      </c>
      <c r="AT8" s="289" t="n">
        <v>4</v>
      </c>
      <c r="AU8" s="290" t="n">
        <v>5</v>
      </c>
      <c r="AV8" s="280" t="n">
        <v>3</v>
      </c>
      <c r="AW8" s="277" t="n">
        <v>3</v>
      </c>
      <c r="AX8" s="279" t="n">
        <v>4</v>
      </c>
      <c r="AY8" s="285" t="n">
        <f aca="false">(AV8+AS8+AP8+AM8+AJ8+AG8+AD8+AA8+X8+U8+R8+O8+L8+I8+F8+C8)/16</f>
        <v>2.375</v>
      </c>
      <c r="AZ8" s="285" t="n">
        <f aca="false">(AW8+AT8+AQ8+AN8+AK8+AH8+AE8+AB8+Y8+V8+S8+P8+M8+J8+G8+D8)/16</f>
        <v>2.9375</v>
      </c>
      <c r="BA8" s="285" t="n">
        <f aca="false">(AX8+AU8+AR8+AO8+AL8+AI8+AF8+AC8+Z8+W8+T8+Q8+N8+K8+H8+E8)/16</f>
        <v>3.8125</v>
      </c>
      <c r="BB8" s="286" t="n">
        <f aca="false">AY8*100/5</f>
        <v>47.5</v>
      </c>
      <c r="BC8" s="286" t="n">
        <f aca="false">AZ8*100/5</f>
        <v>58.75</v>
      </c>
      <c r="BD8" s="286" t="n">
        <f aca="false">BA8*100/5</f>
        <v>76.25</v>
      </c>
    </row>
    <row r="9" customFormat="false" ht="13.5" hidden="false" customHeight="true" outlineLevel="0" collapsed="false">
      <c r="A9" s="287" t="n">
        <v>3</v>
      </c>
      <c r="B9" s="158" t="s">
        <v>145</v>
      </c>
      <c r="C9" s="276" t="n">
        <v>3</v>
      </c>
      <c r="D9" s="277" t="n">
        <v>3</v>
      </c>
      <c r="E9" s="278" t="n">
        <v>4</v>
      </c>
      <c r="F9" s="276" t="n">
        <v>3</v>
      </c>
      <c r="G9" s="277" t="n">
        <v>4</v>
      </c>
      <c r="H9" s="279" t="n">
        <v>5</v>
      </c>
      <c r="I9" s="280" t="n">
        <v>3</v>
      </c>
      <c r="J9" s="277" t="n">
        <v>4</v>
      </c>
      <c r="K9" s="278" t="n">
        <v>5</v>
      </c>
      <c r="L9" s="276" t="n">
        <v>3</v>
      </c>
      <c r="M9" s="277" t="n">
        <v>4</v>
      </c>
      <c r="N9" s="279" t="n">
        <v>5</v>
      </c>
      <c r="O9" s="280" t="n">
        <v>3</v>
      </c>
      <c r="P9" s="277" t="n">
        <v>4</v>
      </c>
      <c r="Q9" s="278" t="n">
        <v>5</v>
      </c>
      <c r="R9" s="276" t="n">
        <v>3</v>
      </c>
      <c r="S9" s="277" t="n">
        <v>4</v>
      </c>
      <c r="T9" s="279" t="n">
        <v>5</v>
      </c>
      <c r="U9" s="280" t="n">
        <v>3</v>
      </c>
      <c r="V9" s="277" t="n">
        <v>4</v>
      </c>
      <c r="W9" s="278" t="n">
        <v>4</v>
      </c>
      <c r="X9" s="276" t="n">
        <v>3</v>
      </c>
      <c r="Y9" s="277" t="n">
        <v>3</v>
      </c>
      <c r="Z9" s="279" t="n">
        <v>4</v>
      </c>
      <c r="AA9" s="280" t="n">
        <v>3</v>
      </c>
      <c r="AB9" s="277" t="n">
        <v>4</v>
      </c>
      <c r="AC9" s="278" t="n">
        <v>4</v>
      </c>
      <c r="AD9" s="276" t="n">
        <v>3</v>
      </c>
      <c r="AE9" s="277" t="n">
        <v>4</v>
      </c>
      <c r="AF9" s="279" t="n">
        <v>4</v>
      </c>
      <c r="AG9" s="280" t="n">
        <v>2</v>
      </c>
      <c r="AH9" s="277" t="n">
        <v>3</v>
      </c>
      <c r="AI9" s="278" t="n">
        <v>4</v>
      </c>
      <c r="AJ9" s="276" t="n">
        <v>3</v>
      </c>
      <c r="AK9" s="277" t="n">
        <v>4</v>
      </c>
      <c r="AL9" s="278" t="n">
        <v>5</v>
      </c>
      <c r="AM9" s="281" t="n">
        <v>3</v>
      </c>
      <c r="AN9" s="282" t="n">
        <v>4</v>
      </c>
      <c r="AO9" s="288" t="n">
        <v>5</v>
      </c>
      <c r="AP9" s="281" t="n">
        <v>3</v>
      </c>
      <c r="AQ9" s="289" t="n">
        <v>4</v>
      </c>
      <c r="AR9" s="288" t="n">
        <v>5</v>
      </c>
      <c r="AS9" s="281" t="n">
        <v>3</v>
      </c>
      <c r="AT9" s="289" t="n">
        <v>4</v>
      </c>
      <c r="AU9" s="290" t="n">
        <v>5</v>
      </c>
      <c r="AV9" s="280" t="n">
        <v>3</v>
      </c>
      <c r="AW9" s="277" t="n">
        <v>4</v>
      </c>
      <c r="AX9" s="279" t="n">
        <v>5</v>
      </c>
      <c r="AY9" s="285" t="n">
        <f aca="false">(AV9+AS9+AP9+AM9+AJ9+AG9+AD9+AA9+X9+U9+R9+O9+L9+I9+F9+C9)/16</f>
        <v>2.9375</v>
      </c>
      <c r="AZ9" s="285" t="n">
        <f aca="false">(AW9+AT9+AQ9+AN9+AK9+AH9+AE9+AB9+Y9+V9+S9+P9+M9+J9+G9+D9)/16</f>
        <v>3.8125</v>
      </c>
      <c r="BA9" s="285" t="n">
        <f aca="false">(AX9+AU9+AR9+AO9+AL9+AI9+AF9+AC9+Z9+W9+T9+Q9+N9+K9+H9+E9)/16</f>
        <v>4.625</v>
      </c>
      <c r="BB9" s="286" t="n">
        <f aca="false">AY9*100/5</f>
        <v>58.75</v>
      </c>
      <c r="BC9" s="286" t="n">
        <f aca="false">AZ9*100/5</f>
        <v>76.25</v>
      </c>
      <c r="BD9" s="286" t="n">
        <f aca="false">BA9*100/5</f>
        <v>92.5</v>
      </c>
    </row>
    <row r="10" customFormat="false" ht="12.95" hidden="false" customHeight="true" outlineLevel="0" collapsed="false">
      <c r="A10" s="287" t="n">
        <v>4</v>
      </c>
      <c r="B10" s="158" t="s">
        <v>146</v>
      </c>
      <c r="C10" s="276" t="n">
        <v>2</v>
      </c>
      <c r="D10" s="277" t="n">
        <v>3</v>
      </c>
      <c r="E10" s="278" t="n">
        <v>3</v>
      </c>
      <c r="F10" s="276" t="n">
        <v>2</v>
      </c>
      <c r="G10" s="277" t="n">
        <v>4</v>
      </c>
      <c r="H10" s="279" t="n">
        <v>5</v>
      </c>
      <c r="I10" s="280" t="n">
        <v>3</v>
      </c>
      <c r="J10" s="277" t="n">
        <v>4</v>
      </c>
      <c r="K10" s="278" t="n">
        <v>5</v>
      </c>
      <c r="L10" s="276" t="n">
        <v>2</v>
      </c>
      <c r="M10" s="277" t="n">
        <v>4</v>
      </c>
      <c r="N10" s="279" t="n">
        <v>5</v>
      </c>
      <c r="O10" s="280" t="n">
        <v>3</v>
      </c>
      <c r="P10" s="277" t="n">
        <v>4</v>
      </c>
      <c r="Q10" s="278" t="n">
        <v>5</v>
      </c>
      <c r="R10" s="276" t="n">
        <v>2</v>
      </c>
      <c r="S10" s="277" t="n">
        <v>3</v>
      </c>
      <c r="T10" s="279" t="n">
        <v>4</v>
      </c>
      <c r="U10" s="280" t="n">
        <v>2</v>
      </c>
      <c r="V10" s="277" t="n">
        <v>4</v>
      </c>
      <c r="W10" s="278" t="n">
        <v>5</v>
      </c>
      <c r="X10" s="276" t="n">
        <v>2</v>
      </c>
      <c r="Y10" s="277" t="n">
        <v>3</v>
      </c>
      <c r="Z10" s="279" t="n">
        <v>4</v>
      </c>
      <c r="AA10" s="280" t="n">
        <v>2</v>
      </c>
      <c r="AB10" s="277" t="n">
        <v>3</v>
      </c>
      <c r="AC10" s="278" t="n">
        <v>4</v>
      </c>
      <c r="AD10" s="276" t="n">
        <v>2</v>
      </c>
      <c r="AE10" s="277" t="n">
        <v>3</v>
      </c>
      <c r="AF10" s="279" t="n">
        <v>4</v>
      </c>
      <c r="AG10" s="280" t="n">
        <v>2</v>
      </c>
      <c r="AH10" s="277" t="n">
        <v>3</v>
      </c>
      <c r="AI10" s="278" t="n">
        <v>5</v>
      </c>
      <c r="AJ10" s="276" t="n">
        <v>2</v>
      </c>
      <c r="AK10" s="277" t="n">
        <v>3</v>
      </c>
      <c r="AL10" s="278" t="n">
        <v>4</v>
      </c>
      <c r="AM10" s="281" t="n">
        <v>3</v>
      </c>
      <c r="AN10" s="282" t="n">
        <v>4</v>
      </c>
      <c r="AO10" s="288" t="n">
        <v>5</v>
      </c>
      <c r="AP10" s="281" t="n">
        <v>2</v>
      </c>
      <c r="AQ10" s="289" t="n">
        <v>4</v>
      </c>
      <c r="AR10" s="288" t="n">
        <v>4</v>
      </c>
      <c r="AS10" s="281" t="n">
        <v>2</v>
      </c>
      <c r="AT10" s="289" t="n">
        <v>4</v>
      </c>
      <c r="AU10" s="290" t="n">
        <v>5</v>
      </c>
      <c r="AV10" s="280" t="n">
        <v>2</v>
      </c>
      <c r="AW10" s="277" t="n">
        <v>4</v>
      </c>
      <c r="AX10" s="279" t="n">
        <v>5</v>
      </c>
      <c r="AY10" s="285" t="n">
        <f aca="false">(AV10+AS10+AP10+AM10+AJ10+AG10+AD10+AA10+X10+U10+R10+O10+L10+I10+F10+C10)/16</f>
        <v>2.1875</v>
      </c>
      <c r="AZ10" s="285" t="n">
        <f aca="false">(AW10+AT10+AQ10+AN10+AK10+AH10+AE10+AB10+Y10+V10+S10+P10+M10+J10+G10+D10)/16</f>
        <v>3.5625</v>
      </c>
      <c r="BA10" s="285" t="n">
        <f aca="false">(AX10+AU10+AR10+AO10+AL10+AI10+AF10+AC10+Z10+W10+T10+Q10+N10+K10+H10+E10)/16</f>
        <v>4.5</v>
      </c>
      <c r="BB10" s="286" t="n">
        <f aca="false">AY10*100/5</f>
        <v>43.75</v>
      </c>
      <c r="BC10" s="286" t="n">
        <f aca="false">AZ10*100/5</f>
        <v>71.25</v>
      </c>
      <c r="BD10" s="286" t="n">
        <f aca="false">BA10*100/5</f>
        <v>90</v>
      </c>
    </row>
    <row r="11" customFormat="false" ht="13.5" hidden="false" customHeight="false" outlineLevel="0" collapsed="false">
      <c r="A11" s="287" t="n">
        <v>5</v>
      </c>
      <c r="B11" s="158" t="s">
        <v>147</v>
      </c>
      <c r="C11" s="276" t="n">
        <v>3</v>
      </c>
      <c r="D11" s="277" t="n">
        <v>3</v>
      </c>
      <c r="E11" s="278" t="n">
        <v>3</v>
      </c>
      <c r="F11" s="276" t="n">
        <v>3</v>
      </c>
      <c r="G11" s="277" t="n">
        <v>4</v>
      </c>
      <c r="H11" s="279" t="n">
        <v>4</v>
      </c>
      <c r="I11" s="280" t="n">
        <v>3</v>
      </c>
      <c r="J11" s="277" t="n">
        <v>3</v>
      </c>
      <c r="K11" s="278" t="n">
        <v>4</v>
      </c>
      <c r="L11" s="276" t="n">
        <v>3</v>
      </c>
      <c r="M11" s="277" t="n">
        <v>4</v>
      </c>
      <c r="N11" s="279" t="n">
        <v>5</v>
      </c>
      <c r="O11" s="280" t="n">
        <v>3</v>
      </c>
      <c r="P11" s="277" t="n">
        <v>4</v>
      </c>
      <c r="Q11" s="278" t="n">
        <v>5</v>
      </c>
      <c r="R11" s="276" t="n">
        <v>3</v>
      </c>
      <c r="S11" s="277" t="n">
        <v>4</v>
      </c>
      <c r="T11" s="279" t="n">
        <v>5</v>
      </c>
      <c r="U11" s="280" t="n">
        <v>3</v>
      </c>
      <c r="V11" s="277" t="n">
        <v>3</v>
      </c>
      <c r="W11" s="278" t="n">
        <v>4</v>
      </c>
      <c r="X11" s="276" t="n">
        <v>3</v>
      </c>
      <c r="Y11" s="277" t="n">
        <v>3</v>
      </c>
      <c r="Z11" s="279" t="n">
        <v>4</v>
      </c>
      <c r="AA11" s="280" t="n">
        <v>2</v>
      </c>
      <c r="AB11" s="277" t="n">
        <v>4</v>
      </c>
      <c r="AC11" s="278" t="n">
        <v>5</v>
      </c>
      <c r="AD11" s="276" t="n">
        <v>2</v>
      </c>
      <c r="AE11" s="277" t="n">
        <v>3</v>
      </c>
      <c r="AF11" s="279" t="n">
        <v>4</v>
      </c>
      <c r="AG11" s="280" t="n">
        <v>2</v>
      </c>
      <c r="AH11" s="277" t="n">
        <v>3</v>
      </c>
      <c r="AI11" s="278" t="n">
        <v>4</v>
      </c>
      <c r="AJ11" s="276" t="n">
        <v>3</v>
      </c>
      <c r="AK11" s="277" t="n">
        <v>4</v>
      </c>
      <c r="AL11" s="278" t="n">
        <v>5</v>
      </c>
      <c r="AM11" s="281" t="n">
        <v>3</v>
      </c>
      <c r="AN11" s="282" t="n">
        <v>4</v>
      </c>
      <c r="AO11" s="288" t="n">
        <v>5</v>
      </c>
      <c r="AP11" s="281" t="n">
        <v>2</v>
      </c>
      <c r="AQ11" s="289" t="n">
        <v>3</v>
      </c>
      <c r="AR11" s="288" t="n">
        <v>4</v>
      </c>
      <c r="AS11" s="281" t="n">
        <v>3</v>
      </c>
      <c r="AT11" s="289" t="n">
        <v>4</v>
      </c>
      <c r="AU11" s="290" t="n">
        <v>5</v>
      </c>
      <c r="AV11" s="280" t="n">
        <v>3</v>
      </c>
      <c r="AW11" s="277" t="n">
        <v>4</v>
      </c>
      <c r="AX11" s="279" t="n">
        <v>5</v>
      </c>
      <c r="AY11" s="285" t="n">
        <f aca="false">(AV11+AS11+AP11+AM11+AJ11+AG11+AD11+AA11+X11+U11+R11+O11+L11+I11+F11+C11)/16</f>
        <v>2.75</v>
      </c>
      <c r="AZ11" s="285" t="n">
        <f aca="false">(AW11+AT11+AQ11+AN11+AK11+AH11+AE11+AB11+Y11+V11+S11+P11+M11+J11+G11+D11)/16</f>
        <v>3.5625</v>
      </c>
      <c r="BA11" s="285" t="n">
        <f aca="false">(AX11+AU11+AR11+AO11+AL11+AI11+AF11+AC11+Z11+W11+T11+Q11+N11+K11+H11+E11)/16</f>
        <v>4.4375</v>
      </c>
      <c r="BB11" s="286" t="n">
        <f aca="false">AY11*100/5</f>
        <v>55</v>
      </c>
      <c r="BC11" s="286" t="n">
        <f aca="false">AZ11*100/5</f>
        <v>71.25</v>
      </c>
      <c r="BD11" s="286" t="n">
        <f aca="false">BA11*100/5</f>
        <v>88.75</v>
      </c>
    </row>
    <row r="12" customFormat="false" ht="13.5" hidden="false" customHeight="false" outlineLevel="0" collapsed="false">
      <c r="A12" s="287" t="n">
        <v>6</v>
      </c>
      <c r="B12" s="158" t="s">
        <v>148</v>
      </c>
      <c r="C12" s="276" t="n">
        <v>2</v>
      </c>
      <c r="D12" s="277" t="n">
        <v>3</v>
      </c>
      <c r="E12" s="278" t="n">
        <v>3</v>
      </c>
      <c r="F12" s="276" t="n">
        <v>2</v>
      </c>
      <c r="G12" s="277" t="n">
        <v>3</v>
      </c>
      <c r="H12" s="279" t="n">
        <v>4</v>
      </c>
      <c r="I12" s="280" t="n">
        <v>3</v>
      </c>
      <c r="J12" s="277" t="n">
        <v>3</v>
      </c>
      <c r="K12" s="278" t="n">
        <v>4</v>
      </c>
      <c r="L12" s="276" t="n">
        <v>2</v>
      </c>
      <c r="M12" s="277" t="n">
        <v>3</v>
      </c>
      <c r="N12" s="279" t="n">
        <v>4</v>
      </c>
      <c r="O12" s="280" t="n">
        <v>2</v>
      </c>
      <c r="P12" s="277" t="n">
        <v>2</v>
      </c>
      <c r="Q12" s="278" t="n">
        <v>3</v>
      </c>
      <c r="R12" s="276" t="n">
        <v>2</v>
      </c>
      <c r="S12" s="277" t="n">
        <v>3</v>
      </c>
      <c r="T12" s="279" t="n">
        <v>3</v>
      </c>
      <c r="U12" s="280" t="n">
        <v>2</v>
      </c>
      <c r="V12" s="277" t="n">
        <v>2</v>
      </c>
      <c r="W12" s="278" t="n">
        <v>3</v>
      </c>
      <c r="X12" s="276" t="n">
        <v>2</v>
      </c>
      <c r="Y12" s="277" t="n">
        <v>2</v>
      </c>
      <c r="Z12" s="279" t="n">
        <v>3</v>
      </c>
      <c r="AA12" s="280" t="n">
        <v>2</v>
      </c>
      <c r="AB12" s="277" t="n">
        <v>4</v>
      </c>
      <c r="AC12" s="278" t="n">
        <v>5</v>
      </c>
      <c r="AD12" s="276" t="n">
        <v>2</v>
      </c>
      <c r="AE12" s="277" t="n">
        <v>3</v>
      </c>
      <c r="AF12" s="279" t="n">
        <v>4</v>
      </c>
      <c r="AG12" s="280" t="n">
        <v>2</v>
      </c>
      <c r="AH12" s="277" t="n">
        <v>3</v>
      </c>
      <c r="AI12" s="278" t="n">
        <v>4</v>
      </c>
      <c r="AJ12" s="276" t="n">
        <v>2</v>
      </c>
      <c r="AK12" s="277" t="n">
        <v>3</v>
      </c>
      <c r="AL12" s="278" t="n">
        <v>3</v>
      </c>
      <c r="AM12" s="281" t="n">
        <v>2</v>
      </c>
      <c r="AN12" s="282" t="n">
        <v>3</v>
      </c>
      <c r="AO12" s="288" t="n">
        <v>4</v>
      </c>
      <c r="AP12" s="281" t="n">
        <v>2</v>
      </c>
      <c r="AQ12" s="289" t="n">
        <v>2</v>
      </c>
      <c r="AR12" s="288" t="n">
        <v>3</v>
      </c>
      <c r="AS12" s="281" t="n">
        <v>2</v>
      </c>
      <c r="AT12" s="289" t="n">
        <v>3</v>
      </c>
      <c r="AU12" s="290" t="n">
        <v>5</v>
      </c>
      <c r="AV12" s="280" t="n">
        <v>2</v>
      </c>
      <c r="AW12" s="277" t="n">
        <v>3</v>
      </c>
      <c r="AX12" s="279" t="n">
        <v>4</v>
      </c>
      <c r="AY12" s="285" t="n">
        <f aca="false">(AV12+AS12+AP12+AM12+AJ12+AG12+AD12+AA12+X12+U12+R12+O12+L12+I12+F12+C12)/16</f>
        <v>2.0625</v>
      </c>
      <c r="AZ12" s="285" t="n">
        <f aca="false">(AW12+AT12+AQ12+AN12+AK12+AH12+AE12+AB12+Y12+V12+S12+P12+M12+J12+G12+D12)/16</f>
        <v>2.8125</v>
      </c>
      <c r="BA12" s="285" t="n">
        <f aca="false">(AX12+AU12+AR12+AO12+AL12+AI12+AF12+AC12+Z12+W12+T12+Q12+N12+K12+H12+E12)/16</f>
        <v>3.6875</v>
      </c>
      <c r="BB12" s="286" t="n">
        <f aca="false">AY12*100/5</f>
        <v>41.25</v>
      </c>
      <c r="BC12" s="286" t="n">
        <f aca="false">AZ12*100/5</f>
        <v>56.25</v>
      </c>
      <c r="BD12" s="286" t="n">
        <f aca="false">BA12*100/5</f>
        <v>73.75</v>
      </c>
    </row>
    <row r="13" customFormat="false" ht="13.5" hidden="false" customHeight="false" outlineLevel="0" collapsed="false">
      <c r="A13" s="287" t="n">
        <v>7</v>
      </c>
      <c r="B13" s="158" t="s">
        <v>149</v>
      </c>
      <c r="C13" s="276" t="n">
        <v>3</v>
      </c>
      <c r="D13" s="277" t="n">
        <v>4</v>
      </c>
      <c r="E13" s="278" t="n">
        <v>5</v>
      </c>
      <c r="F13" s="276" t="n">
        <v>3</v>
      </c>
      <c r="G13" s="277" t="n">
        <v>5</v>
      </c>
      <c r="H13" s="279" t="n">
        <v>5</v>
      </c>
      <c r="I13" s="280" t="n">
        <v>3</v>
      </c>
      <c r="J13" s="277" t="n">
        <v>4</v>
      </c>
      <c r="K13" s="278" t="n">
        <v>5</v>
      </c>
      <c r="L13" s="276" t="n">
        <v>3</v>
      </c>
      <c r="M13" s="277" t="n">
        <v>5</v>
      </c>
      <c r="N13" s="279" t="n">
        <v>5</v>
      </c>
      <c r="O13" s="280" t="n">
        <v>3</v>
      </c>
      <c r="P13" s="277" t="n">
        <v>5</v>
      </c>
      <c r="Q13" s="278" t="n">
        <v>5</v>
      </c>
      <c r="R13" s="276" t="n">
        <v>3</v>
      </c>
      <c r="S13" s="277" t="n">
        <v>5</v>
      </c>
      <c r="T13" s="279" t="n">
        <v>5</v>
      </c>
      <c r="U13" s="280" t="n">
        <v>3</v>
      </c>
      <c r="V13" s="277" t="n">
        <v>4</v>
      </c>
      <c r="W13" s="278" t="n">
        <v>5</v>
      </c>
      <c r="X13" s="276" t="n">
        <v>3</v>
      </c>
      <c r="Y13" s="277" t="n">
        <v>3</v>
      </c>
      <c r="Z13" s="279" t="n">
        <v>4</v>
      </c>
      <c r="AA13" s="280" t="n">
        <v>3</v>
      </c>
      <c r="AB13" s="277" t="n">
        <v>4</v>
      </c>
      <c r="AC13" s="278" t="n">
        <v>4</v>
      </c>
      <c r="AD13" s="276" t="n">
        <v>3</v>
      </c>
      <c r="AE13" s="277" t="n">
        <v>4</v>
      </c>
      <c r="AF13" s="279" t="n">
        <v>5</v>
      </c>
      <c r="AG13" s="280" t="n">
        <v>2</v>
      </c>
      <c r="AH13" s="277" t="n">
        <v>4</v>
      </c>
      <c r="AI13" s="278" t="n">
        <v>5</v>
      </c>
      <c r="AJ13" s="276" t="n">
        <v>3</v>
      </c>
      <c r="AK13" s="277" t="n">
        <v>4</v>
      </c>
      <c r="AL13" s="278" t="n">
        <v>5</v>
      </c>
      <c r="AM13" s="281" t="n">
        <v>3</v>
      </c>
      <c r="AN13" s="282" t="n">
        <v>5</v>
      </c>
      <c r="AO13" s="288" t="n">
        <v>5</v>
      </c>
      <c r="AP13" s="281" t="n">
        <v>3</v>
      </c>
      <c r="AQ13" s="289" t="n">
        <v>4</v>
      </c>
      <c r="AR13" s="288" t="n">
        <v>5</v>
      </c>
      <c r="AS13" s="281" t="n">
        <v>3</v>
      </c>
      <c r="AT13" s="289" t="n">
        <v>5</v>
      </c>
      <c r="AU13" s="290" t="n">
        <v>5</v>
      </c>
      <c r="AV13" s="280" t="n">
        <v>3</v>
      </c>
      <c r="AW13" s="277" t="n">
        <v>5</v>
      </c>
      <c r="AX13" s="279" t="n">
        <v>5</v>
      </c>
      <c r="AY13" s="285" t="n">
        <f aca="false">(AV13+AS13+AP13+AM13+AJ13+AG13+AD13+AA13+X13+U13+R13+O13+L13+I13+F13+C13)/16</f>
        <v>2.9375</v>
      </c>
      <c r="AZ13" s="285" t="n">
        <f aca="false">(AW13+AT13+AQ13+AN13+AK13+AH13+AE13+AB13+Y13+V13+S13+P13+M13+J13+G13+D13)/16</f>
        <v>4.375</v>
      </c>
      <c r="BA13" s="285" t="n">
        <f aca="false">(AX13+AU13+AR13+AO13+AL13+AI13+AF13+AC13+Z13+W13+T13+Q13+N13+K13+H13+E13)/16</f>
        <v>4.875</v>
      </c>
      <c r="BB13" s="286" t="n">
        <f aca="false">AY13*100/5</f>
        <v>58.75</v>
      </c>
      <c r="BC13" s="286" t="n">
        <f aca="false">AZ13*100/5</f>
        <v>87.5</v>
      </c>
      <c r="BD13" s="286" t="n">
        <f aca="false">BA13*100/5</f>
        <v>97.5</v>
      </c>
    </row>
    <row r="14" customFormat="false" ht="13.5" hidden="false" customHeight="false" outlineLevel="0" collapsed="false">
      <c r="A14" s="287" t="n">
        <v>8</v>
      </c>
      <c r="B14" s="158" t="s">
        <v>150</v>
      </c>
      <c r="C14" s="276" t="n">
        <v>3</v>
      </c>
      <c r="D14" s="277" t="n">
        <v>3</v>
      </c>
      <c r="E14" s="278" t="n">
        <v>4</v>
      </c>
      <c r="F14" s="276" t="n">
        <v>3</v>
      </c>
      <c r="G14" s="277" t="n">
        <v>4</v>
      </c>
      <c r="H14" s="279" t="n">
        <v>5</v>
      </c>
      <c r="I14" s="280" t="n">
        <v>3</v>
      </c>
      <c r="J14" s="277" t="n">
        <v>4</v>
      </c>
      <c r="K14" s="278" t="n">
        <v>4</v>
      </c>
      <c r="L14" s="276" t="n">
        <v>3</v>
      </c>
      <c r="M14" s="277" t="n">
        <v>4</v>
      </c>
      <c r="N14" s="279" t="n">
        <v>5</v>
      </c>
      <c r="O14" s="280" t="n">
        <v>4</v>
      </c>
      <c r="P14" s="277" t="n">
        <v>4</v>
      </c>
      <c r="Q14" s="278" t="n">
        <v>4</v>
      </c>
      <c r="R14" s="276" t="n">
        <v>3</v>
      </c>
      <c r="S14" s="277" t="n">
        <v>4</v>
      </c>
      <c r="T14" s="279" t="n">
        <v>5</v>
      </c>
      <c r="U14" s="280" t="n">
        <v>3</v>
      </c>
      <c r="V14" s="277" t="n">
        <v>3</v>
      </c>
      <c r="W14" s="278" t="n">
        <v>4</v>
      </c>
      <c r="X14" s="276" t="n">
        <v>3</v>
      </c>
      <c r="Y14" s="277" t="n">
        <v>3</v>
      </c>
      <c r="Z14" s="279" t="n">
        <v>4</v>
      </c>
      <c r="AA14" s="280" t="n">
        <v>3</v>
      </c>
      <c r="AB14" s="277" t="n">
        <v>4</v>
      </c>
      <c r="AC14" s="278" t="n">
        <v>5</v>
      </c>
      <c r="AD14" s="276" t="n">
        <v>3</v>
      </c>
      <c r="AE14" s="277" t="n">
        <v>4</v>
      </c>
      <c r="AF14" s="279" t="n">
        <v>5</v>
      </c>
      <c r="AG14" s="280" t="n">
        <v>2</v>
      </c>
      <c r="AH14" s="277" t="n">
        <v>4</v>
      </c>
      <c r="AI14" s="278" t="n">
        <v>5</v>
      </c>
      <c r="AJ14" s="276" t="n">
        <v>3</v>
      </c>
      <c r="AK14" s="277" t="n">
        <v>4</v>
      </c>
      <c r="AL14" s="278" t="n">
        <v>5</v>
      </c>
      <c r="AM14" s="281" t="n">
        <v>4</v>
      </c>
      <c r="AN14" s="282" t="n">
        <v>4</v>
      </c>
      <c r="AO14" s="288" t="n">
        <v>5</v>
      </c>
      <c r="AP14" s="281" t="n">
        <v>3</v>
      </c>
      <c r="AQ14" s="289" t="n">
        <v>3</v>
      </c>
      <c r="AR14" s="288" t="n">
        <v>4</v>
      </c>
      <c r="AS14" s="281" t="n">
        <v>3</v>
      </c>
      <c r="AT14" s="289" t="n">
        <v>5</v>
      </c>
      <c r="AU14" s="290" t="n">
        <v>5</v>
      </c>
      <c r="AV14" s="280" t="n">
        <v>3</v>
      </c>
      <c r="AW14" s="277" t="n">
        <v>4</v>
      </c>
      <c r="AX14" s="279" t="n">
        <v>5</v>
      </c>
      <c r="AY14" s="285" t="n">
        <f aca="false">(AV14+AS14+AP14+AM14+AJ14+AG14+AD14+AA14+X14+U14+R14+O14+L14+I14+F14+C14)/16</f>
        <v>3.0625</v>
      </c>
      <c r="AZ14" s="285" t="n">
        <f aca="false">(AW14+AT14+AQ14+AN14+AK14+AH14+AE14+AB14+Y14+V14+S14+P14+M14+J14+G14+D14)/16</f>
        <v>3.8125</v>
      </c>
      <c r="BA14" s="285" t="n">
        <f aca="false">(AX14+AU14+AR14+AO14+AL14+AI14+AF14+AC14+Z14+W14+T14+Q14+N14+K14+H14+E14)/16</f>
        <v>4.625</v>
      </c>
      <c r="BB14" s="286" t="n">
        <f aca="false">AY14*100/5</f>
        <v>61.25</v>
      </c>
      <c r="BC14" s="286" t="n">
        <f aca="false">AZ14*100/5</f>
        <v>76.25</v>
      </c>
      <c r="BD14" s="286" t="n">
        <f aca="false">BA14*100/5</f>
        <v>92.5</v>
      </c>
    </row>
    <row r="15" customFormat="false" ht="13.5" hidden="false" customHeight="false" outlineLevel="0" collapsed="false">
      <c r="A15" s="287" t="n">
        <v>9</v>
      </c>
      <c r="B15" s="158" t="s">
        <v>151</v>
      </c>
      <c r="C15" s="276" t="n">
        <v>3</v>
      </c>
      <c r="D15" s="277" t="n">
        <v>4</v>
      </c>
      <c r="E15" s="278" t="n">
        <v>5</v>
      </c>
      <c r="F15" s="276" t="n">
        <v>3</v>
      </c>
      <c r="G15" s="277" t="n">
        <v>5</v>
      </c>
      <c r="H15" s="279" t="n">
        <v>5</v>
      </c>
      <c r="I15" s="280" t="n">
        <v>3</v>
      </c>
      <c r="J15" s="277" t="n">
        <v>4</v>
      </c>
      <c r="K15" s="278" t="n">
        <v>5</v>
      </c>
      <c r="L15" s="276" t="n">
        <v>3</v>
      </c>
      <c r="M15" s="277" t="n">
        <v>5</v>
      </c>
      <c r="N15" s="279" t="n">
        <v>5</v>
      </c>
      <c r="O15" s="280" t="n">
        <v>4</v>
      </c>
      <c r="P15" s="277" t="n">
        <v>4</v>
      </c>
      <c r="Q15" s="278" t="n">
        <v>5</v>
      </c>
      <c r="R15" s="276" t="n">
        <v>3</v>
      </c>
      <c r="S15" s="277" t="n">
        <v>5</v>
      </c>
      <c r="T15" s="279" t="n">
        <v>5</v>
      </c>
      <c r="U15" s="280" t="n">
        <v>3</v>
      </c>
      <c r="V15" s="277" t="n">
        <v>4</v>
      </c>
      <c r="W15" s="278" t="n">
        <v>4</v>
      </c>
      <c r="X15" s="276" t="n">
        <v>3</v>
      </c>
      <c r="Y15" s="277" t="n">
        <v>4</v>
      </c>
      <c r="Z15" s="279" t="n">
        <v>4</v>
      </c>
      <c r="AA15" s="280" t="n">
        <v>3</v>
      </c>
      <c r="AB15" s="277" t="n">
        <v>4</v>
      </c>
      <c r="AC15" s="278" t="n">
        <v>5</v>
      </c>
      <c r="AD15" s="276" t="n">
        <v>3</v>
      </c>
      <c r="AE15" s="277" t="n">
        <v>4</v>
      </c>
      <c r="AF15" s="279" t="n">
        <v>5</v>
      </c>
      <c r="AG15" s="280" t="n">
        <v>2</v>
      </c>
      <c r="AH15" s="277" t="n">
        <v>5</v>
      </c>
      <c r="AI15" s="278" t="n">
        <v>5</v>
      </c>
      <c r="AJ15" s="276" t="n">
        <v>3</v>
      </c>
      <c r="AK15" s="277" t="n">
        <v>4</v>
      </c>
      <c r="AL15" s="278" t="n">
        <v>5</v>
      </c>
      <c r="AM15" s="281" t="n">
        <v>4</v>
      </c>
      <c r="AN15" s="282" t="n">
        <v>4</v>
      </c>
      <c r="AO15" s="288" t="n">
        <v>5</v>
      </c>
      <c r="AP15" s="281" t="n">
        <v>3</v>
      </c>
      <c r="AQ15" s="289" t="n">
        <v>4</v>
      </c>
      <c r="AR15" s="288" t="n">
        <v>5</v>
      </c>
      <c r="AS15" s="281" t="n">
        <v>3</v>
      </c>
      <c r="AT15" s="289" t="n">
        <v>5</v>
      </c>
      <c r="AU15" s="290" t="n">
        <v>5</v>
      </c>
      <c r="AV15" s="280" t="n">
        <v>3</v>
      </c>
      <c r="AW15" s="277" t="n">
        <v>4</v>
      </c>
      <c r="AX15" s="279" t="n">
        <v>5</v>
      </c>
      <c r="AY15" s="285" t="n">
        <f aca="false">(AV15+AS15+AP15+AM15+AJ15+AG15+AD15+AA15+X15+U15+R15+O15+L15+I15+F15+C15)/16</f>
        <v>3.0625</v>
      </c>
      <c r="AZ15" s="285" t="n">
        <f aca="false">(AW15+AT15+AQ15+AN15+AK15+AH15+AE15+AB15+Y15+V15+S15+P15+M15+J15+G15+D15)/16</f>
        <v>4.3125</v>
      </c>
      <c r="BA15" s="285" t="n">
        <f aca="false">(AX15+AU15+AR15+AO15+AL15+AI15+AF15+AC15+Z15+W15+T15+Q15+N15+K15+H15+E15)/16</f>
        <v>4.875</v>
      </c>
      <c r="BB15" s="286" t="n">
        <f aca="false">AY15*100/5</f>
        <v>61.25</v>
      </c>
      <c r="BC15" s="286" t="n">
        <f aca="false">AZ15*100/5</f>
        <v>86.25</v>
      </c>
      <c r="BD15" s="286" t="n">
        <f aca="false">BA15*100/5</f>
        <v>97.5</v>
      </c>
    </row>
    <row r="16" customFormat="false" ht="13.5" hidden="false" customHeight="false" outlineLevel="0" collapsed="false">
      <c r="A16" s="287" t="n">
        <v>10</v>
      </c>
      <c r="B16" s="158" t="s">
        <v>152</v>
      </c>
      <c r="C16" s="276" t="n">
        <v>3</v>
      </c>
      <c r="D16" s="277" t="n">
        <v>4</v>
      </c>
      <c r="E16" s="278" t="n">
        <v>5</v>
      </c>
      <c r="F16" s="276" t="n">
        <v>3</v>
      </c>
      <c r="G16" s="277" t="n">
        <v>4</v>
      </c>
      <c r="H16" s="279" t="n">
        <v>4</v>
      </c>
      <c r="I16" s="280" t="n">
        <v>3</v>
      </c>
      <c r="J16" s="277" t="n">
        <v>4</v>
      </c>
      <c r="K16" s="278" t="n">
        <v>4</v>
      </c>
      <c r="L16" s="276" t="n">
        <v>3</v>
      </c>
      <c r="M16" s="277" t="n">
        <v>5</v>
      </c>
      <c r="N16" s="279" t="n">
        <v>5</v>
      </c>
      <c r="O16" s="280" t="n">
        <v>3</v>
      </c>
      <c r="P16" s="277" t="n">
        <v>4</v>
      </c>
      <c r="Q16" s="278" t="n">
        <v>5</v>
      </c>
      <c r="R16" s="276" t="n">
        <v>3</v>
      </c>
      <c r="S16" s="277" t="n">
        <v>5</v>
      </c>
      <c r="T16" s="279" t="n">
        <v>5</v>
      </c>
      <c r="U16" s="280" t="n">
        <v>3</v>
      </c>
      <c r="V16" s="277" t="n">
        <v>4</v>
      </c>
      <c r="W16" s="278" t="n">
        <v>5</v>
      </c>
      <c r="X16" s="276" t="n">
        <v>3</v>
      </c>
      <c r="Y16" s="277" t="n">
        <v>4</v>
      </c>
      <c r="Z16" s="279" t="n">
        <v>5</v>
      </c>
      <c r="AA16" s="280" t="n">
        <v>3</v>
      </c>
      <c r="AB16" s="277" t="n">
        <v>4</v>
      </c>
      <c r="AC16" s="278" t="n">
        <v>4</v>
      </c>
      <c r="AD16" s="276" t="n">
        <v>3</v>
      </c>
      <c r="AE16" s="277" t="n">
        <v>4</v>
      </c>
      <c r="AF16" s="279" t="n">
        <v>5</v>
      </c>
      <c r="AG16" s="280" t="n">
        <v>2</v>
      </c>
      <c r="AH16" s="277" t="n">
        <v>5</v>
      </c>
      <c r="AI16" s="278" t="n">
        <v>5</v>
      </c>
      <c r="AJ16" s="276" t="n">
        <v>3</v>
      </c>
      <c r="AK16" s="277" t="n">
        <v>5</v>
      </c>
      <c r="AL16" s="278" t="n">
        <v>5</v>
      </c>
      <c r="AM16" s="281" t="n">
        <v>3</v>
      </c>
      <c r="AN16" s="282" t="n">
        <v>5</v>
      </c>
      <c r="AO16" s="288" t="n">
        <v>5</v>
      </c>
      <c r="AP16" s="281" t="n">
        <v>3</v>
      </c>
      <c r="AQ16" s="289" t="n">
        <v>4</v>
      </c>
      <c r="AR16" s="288" t="n">
        <v>5</v>
      </c>
      <c r="AS16" s="281" t="n">
        <v>3</v>
      </c>
      <c r="AT16" s="289" t="n">
        <v>5</v>
      </c>
      <c r="AU16" s="290" t="n">
        <v>5</v>
      </c>
      <c r="AV16" s="280" t="n">
        <v>3</v>
      </c>
      <c r="AW16" s="277" t="n">
        <v>4</v>
      </c>
      <c r="AX16" s="279" t="n">
        <v>5</v>
      </c>
      <c r="AY16" s="285" t="n">
        <f aca="false">(AV16+AS16+AP16+AM16+AJ16+AG16+AD16+AA16+X16+U16+R16+O16+L16+I16+F16+C16)/16</f>
        <v>2.9375</v>
      </c>
      <c r="AZ16" s="285" t="n">
        <f aca="false">(AW16+AT16+AQ16+AN16+AK16+AH16+AE16+AB16+Y16+V16+S16+P16+M16+J16+G16+D16)/16</f>
        <v>4.375</v>
      </c>
      <c r="BA16" s="285" t="n">
        <f aca="false">(AX16+AU16+AR16+AO16+AL16+AI16+AF16+AC16+Z16+W16+T16+Q16+N16+K16+H16+E16)/16</f>
        <v>4.8125</v>
      </c>
      <c r="BB16" s="286" t="n">
        <f aca="false">AY16*100/5</f>
        <v>58.75</v>
      </c>
      <c r="BC16" s="286" t="n">
        <f aca="false">AZ16*100/5</f>
        <v>87.5</v>
      </c>
      <c r="BD16" s="286" t="n">
        <f aca="false">BA16*100/5</f>
        <v>96.25</v>
      </c>
    </row>
    <row r="17" customFormat="false" ht="13.5" hidden="false" customHeight="false" outlineLevel="0" collapsed="false">
      <c r="A17" s="287" t="n">
        <v>11</v>
      </c>
      <c r="B17" s="158" t="s">
        <v>153</v>
      </c>
      <c r="C17" s="276" t="n">
        <v>3</v>
      </c>
      <c r="D17" s="277" t="n">
        <v>3</v>
      </c>
      <c r="E17" s="278" t="n">
        <v>3</v>
      </c>
      <c r="F17" s="276" t="n">
        <v>3</v>
      </c>
      <c r="G17" s="277" t="n">
        <v>5</v>
      </c>
      <c r="H17" s="279" t="n">
        <v>5</v>
      </c>
      <c r="I17" s="280" t="n">
        <v>3</v>
      </c>
      <c r="J17" s="277" t="n">
        <v>4</v>
      </c>
      <c r="K17" s="278" t="n">
        <v>5</v>
      </c>
      <c r="L17" s="276" t="n">
        <v>3</v>
      </c>
      <c r="M17" s="277" t="n">
        <v>5</v>
      </c>
      <c r="N17" s="279" t="n">
        <v>5</v>
      </c>
      <c r="O17" s="280" t="n">
        <v>4</v>
      </c>
      <c r="P17" s="277" t="n">
        <v>5</v>
      </c>
      <c r="Q17" s="278" t="n">
        <v>5</v>
      </c>
      <c r="R17" s="276" t="n">
        <v>3</v>
      </c>
      <c r="S17" s="277" t="n">
        <v>5</v>
      </c>
      <c r="T17" s="279" t="n">
        <v>5</v>
      </c>
      <c r="U17" s="280" t="n">
        <v>3</v>
      </c>
      <c r="V17" s="277" t="n">
        <v>4</v>
      </c>
      <c r="W17" s="278" t="n">
        <v>5</v>
      </c>
      <c r="X17" s="276" t="n">
        <v>3</v>
      </c>
      <c r="Y17" s="277" t="n">
        <v>4</v>
      </c>
      <c r="Z17" s="279" t="n">
        <v>5</v>
      </c>
      <c r="AA17" s="280" t="n">
        <v>3</v>
      </c>
      <c r="AB17" s="277" t="n">
        <v>4</v>
      </c>
      <c r="AC17" s="278" t="n">
        <v>5</v>
      </c>
      <c r="AD17" s="276" t="n">
        <v>3</v>
      </c>
      <c r="AE17" s="277" t="n">
        <v>4</v>
      </c>
      <c r="AF17" s="279" t="n">
        <v>5</v>
      </c>
      <c r="AG17" s="280" t="n">
        <v>2</v>
      </c>
      <c r="AH17" s="277" t="n">
        <v>5</v>
      </c>
      <c r="AI17" s="278" t="n">
        <v>5</v>
      </c>
      <c r="AJ17" s="276" t="n">
        <v>3</v>
      </c>
      <c r="AK17" s="277" t="n">
        <v>4</v>
      </c>
      <c r="AL17" s="278" t="n">
        <v>5</v>
      </c>
      <c r="AM17" s="281" t="n">
        <v>4</v>
      </c>
      <c r="AN17" s="282" t="n">
        <v>5</v>
      </c>
      <c r="AO17" s="288" t="n">
        <v>5</v>
      </c>
      <c r="AP17" s="281" t="n">
        <v>3</v>
      </c>
      <c r="AQ17" s="289" t="n">
        <v>4</v>
      </c>
      <c r="AR17" s="288" t="n">
        <v>5</v>
      </c>
      <c r="AS17" s="281" t="n">
        <v>3</v>
      </c>
      <c r="AT17" s="289" t="n">
        <v>5</v>
      </c>
      <c r="AU17" s="290" t="n">
        <v>5</v>
      </c>
      <c r="AV17" s="280" t="n">
        <v>3</v>
      </c>
      <c r="AW17" s="277" t="n">
        <v>5</v>
      </c>
      <c r="AX17" s="279" t="n">
        <v>5</v>
      </c>
      <c r="AY17" s="285" t="n">
        <f aca="false">(AV17+AS17+AP17+AM17+AJ17+AG17+AD17+AA17+X17+U17+R17+O17+L17+I17+F17+C17)/16</f>
        <v>3.0625</v>
      </c>
      <c r="AZ17" s="285" t="n">
        <f aca="false">(AW17+AT17+AQ17+AN17+AK17+AH17+AE17+AB17+Y17+V17+S17+P17+M17+J17+G17+D17)/16</f>
        <v>4.4375</v>
      </c>
      <c r="BA17" s="285" t="n">
        <f aca="false">(AX17+AU17+AR17+AO17+AL17+AI17+AF17+AC17+Z17+W17+T17+Q17+N17+K17+H17+E17)/16</f>
        <v>4.875</v>
      </c>
      <c r="BB17" s="286" t="n">
        <f aca="false">AY17*100/5</f>
        <v>61.25</v>
      </c>
      <c r="BC17" s="286" t="n">
        <f aca="false">AZ17*100/5</f>
        <v>88.75</v>
      </c>
      <c r="BD17" s="286" t="n">
        <f aca="false">BA17*100/5</f>
        <v>97.5</v>
      </c>
    </row>
    <row r="18" customFormat="false" ht="13.5" hidden="false" customHeight="false" outlineLevel="0" collapsed="false">
      <c r="A18" s="287" t="n">
        <v>12</v>
      </c>
      <c r="B18" s="169"/>
      <c r="C18" s="276"/>
      <c r="D18" s="277"/>
      <c r="E18" s="278"/>
      <c r="F18" s="276"/>
      <c r="G18" s="277"/>
      <c r="H18" s="279"/>
      <c r="I18" s="280"/>
      <c r="J18" s="277"/>
      <c r="K18" s="278"/>
      <c r="L18" s="276"/>
      <c r="M18" s="277"/>
      <c r="N18" s="279"/>
      <c r="O18" s="280"/>
      <c r="P18" s="277"/>
      <c r="Q18" s="278"/>
      <c r="R18" s="276"/>
      <c r="S18" s="277"/>
      <c r="T18" s="279"/>
      <c r="U18" s="280"/>
      <c r="V18" s="277"/>
      <c r="W18" s="278"/>
      <c r="X18" s="276"/>
      <c r="Y18" s="277"/>
      <c r="Z18" s="279"/>
      <c r="AA18" s="280"/>
      <c r="AB18" s="277"/>
      <c r="AC18" s="278"/>
      <c r="AD18" s="276"/>
      <c r="AE18" s="277"/>
      <c r="AF18" s="279"/>
      <c r="AG18" s="280"/>
      <c r="AH18" s="277"/>
      <c r="AI18" s="278"/>
      <c r="AJ18" s="276"/>
      <c r="AK18" s="277"/>
      <c r="AL18" s="278"/>
      <c r="AM18" s="281"/>
      <c r="AN18" s="282"/>
      <c r="AO18" s="288"/>
      <c r="AP18" s="281"/>
      <c r="AQ18" s="289"/>
      <c r="AR18" s="288"/>
      <c r="AS18" s="281"/>
      <c r="AT18" s="289"/>
      <c r="AU18" s="290"/>
      <c r="AV18" s="280"/>
      <c r="AW18" s="277"/>
      <c r="AX18" s="279"/>
      <c r="AY18" s="285" t="n">
        <f aca="false">(AV18+AS18+AP18+AM18+AJ18+AG18+AD18+AA18+X18+U18+R18+O18+L18+I18+F18+C18)/16</f>
        <v>0</v>
      </c>
      <c r="AZ18" s="285" t="n">
        <f aca="false">(AW18+AT18+AQ18+AN18+AK18+AH18+AE18+AB18+Y18+V18+S18+P18+M18+J18+G18+D18)/16</f>
        <v>0</v>
      </c>
      <c r="BA18" s="285" t="n">
        <f aca="false">(AX18+AU18+AR18+AO18+AL18+AI18+AF18+AC18+Z18+W18+T18+Q18+N18+K18+H18+E18)/16</f>
        <v>0</v>
      </c>
      <c r="BB18" s="286" t="n">
        <f aca="false">AY18*100/5</f>
        <v>0</v>
      </c>
      <c r="BC18" s="286" t="n">
        <f aca="false">AZ18*100/5</f>
        <v>0</v>
      </c>
      <c r="BD18" s="286" t="n">
        <f aca="false">BA18*100/5</f>
        <v>0</v>
      </c>
    </row>
    <row r="19" customFormat="false" ht="13.5" hidden="false" customHeight="false" outlineLevel="0" collapsed="false">
      <c r="A19" s="287" t="n">
        <v>13</v>
      </c>
      <c r="B19" s="169"/>
      <c r="C19" s="276"/>
      <c r="D19" s="277"/>
      <c r="E19" s="278"/>
      <c r="F19" s="276"/>
      <c r="G19" s="277"/>
      <c r="H19" s="279"/>
      <c r="I19" s="280"/>
      <c r="J19" s="277"/>
      <c r="K19" s="278"/>
      <c r="L19" s="276"/>
      <c r="M19" s="277"/>
      <c r="N19" s="279"/>
      <c r="O19" s="280"/>
      <c r="P19" s="277"/>
      <c r="Q19" s="278"/>
      <c r="R19" s="276"/>
      <c r="S19" s="277"/>
      <c r="T19" s="279"/>
      <c r="U19" s="280"/>
      <c r="V19" s="277"/>
      <c r="W19" s="278"/>
      <c r="X19" s="276"/>
      <c r="Y19" s="277"/>
      <c r="Z19" s="279"/>
      <c r="AA19" s="280"/>
      <c r="AB19" s="277"/>
      <c r="AC19" s="278"/>
      <c r="AD19" s="276"/>
      <c r="AE19" s="277"/>
      <c r="AF19" s="279"/>
      <c r="AG19" s="280"/>
      <c r="AH19" s="277"/>
      <c r="AI19" s="278"/>
      <c r="AJ19" s="276"/>
      <c r="AK19" s="277"/>
      <c r="AL19" s="278"/>
      <c r="AM19" s="281"/>
      <c r="AN19" s="282"/>
      <c r="AO19" s="288"/>
      <c r="AP19" s="281"/>
      <c r="AQ19" s="289"/>
      <c r="AR19" s="288"/>
      <c r="AS19" s="281"/>
      <c r="AT19" s="289"/>
      <c r="AU19" s="290"/>
      <c r="AV19" s="280"/>
      <c r="AW19" s="277"/>
      <c r="AX19" s="279"/>
      <c r="AY19" s="285" t="n">
        <f aca="false">(AV19+AS19+AP19+AM19+AJ19+AG19+AD19+AA19+X19+U19+R19+O19+L19+I19+F19+C19)/16</f>
        <v>0</v>
      </c>
      <c r="AZ19" s="285" t="n">
        <f aca="false">(AW19+AT19+AQ19+AN19+AK19+AH19+AE19+AB19+Y19+V19+S19+P19+M19+J19+G19+D19)/16</f>
        <v>0</v>
      </c>
      <c r="BA19" s="285" t="n">
        <f aca="false">(AX19+AU19+AR19+AO19+AL19+AI19+AF19+AC19+Z19+W19+T19+Q19+N19+K19+H19+E19)/16</f>
        <v>0</v>
      </c>
      <c r="BB19" s="286" t="n">
        <f aca="false">AY19*100/5</f>
        <v>0</v>
      </c>
      <c r="BC19" s="286" t="n">
        <f aca="false">AZ19*100/5</f>
        <v>0</v>
      </c>
      <c r="BD19" s="286" t="n">
        <f aca="false">BA19*100/5</f>
        <v>0</v>
      </c>
    </row>
    <row r="20" customFormat="false" ht="13.5" hidden="false" customHeight="false" outlineLevel="0" collapsed="false">
      <c r="A20" s="287" t="n">
        <v>14</v>
      </c>
      <c r="B20" s="169"/>
      <c r="C20" s="276"/>
      <c r="D20" s="277"/>
      <c r="E20" s="278"/>
      <c r="F20" s="276"/>
      <c r="G20" s="277"/>
      <c r="H20" s="279"/>
      <c r="I20" s="280"/>
      <c r="J20" s="277"/>
      <c r="K20" s="278"/>
      <c r="L20" s="276"/>
      <c r="M20" s="277"/>
      <c r="N20" s="279"/>
      <c r="O20" s="280"/>
      <c r="P20" s="277"/>
      <c r="Q20" s="278"/>
      <c r="R20" s="276"/>
      <c r="S20" s="277"/>
      <c r="T20" s="279"/>
      <c r="U20" s="280"/>
      <c r="V20" s="277"/>
      <c r="W20" s="278"/>
      <c r="X20" s="276"/>
      <c r="Y20" s="277"/>
      <c r="Z20" s="279"/>
      <c r="AA20" s="280"/>
      <c r="AB20" s="277"/>
      <c r="AC20" s="278"/>
      <c r="AD20" s="276"/>
      <c r="AE20" s="277"/>
      <c r="AF20" s="279"/>
      <c r="AG20" s="280"/>
      <c r="AH20" s="277"/>
      <c r="AI20" s="278"/>
      <c r="AJ20" s="276"/>
      <c r="AK20" s="277"/>
      <c r="AL20" s="278"/>
      <c r="AM20" s="281"/>
      <c r="AN20" s="282"/>
      <c r="AO20" s="288"/>
      <c r="AP20" s="281"/>
      <c r="AQ20" s="289"/>
      <c r="AR20" s="288"/>
      <c r="AS20" s="281"/>
      <c r="AT20" s="289"/>
      <c r="AU20" s="290"/>
      <c r="AV20" s="280"/>
      <c r="AW20" s="277"/>
      <c r="AX20" s="279"/>
      <c r="AY20" s="285" t="n">
        <f aca="false">(AV20+AS20+AP20+AM20+AJ20+AG20+AD20+AA20+X20+U20+R20+O20+L20+I20+F20+C20)/16</f>
        <v>0</v>
      </c>
      <c r="AZ20" s="285" t="n">
        <f aca="false">(AW20+AT20+AQ20+AN20+AK20+AH20+AE20+AB20+Y20+V20+S20+P20+M20+J20+G20+D20)/16</f>
        <v>0</v>
      </c>
      <c r="BA20" s="285" t="n">
        <f aca="false">(AX20+AU20+AR20+AO20+AL20+AI20+AF20+AC20+Z20+W20+T20+Q20+N20+K20+H20+E20)/16</f>
        <v>0</v>
      </c>
      <c r="BB20" s="286" t="n">
        <f aca="false">AY20*100/5</f>
        <v>0</v>
      </c>
      <c r="BC20" s="286" t="n">
        <f aca="false">AZ20*100/5</f>
        <v>0</v>
      </c>
      <c r="BD20" s="286" t="n">
        <f aca="false">BA20*100/5</f>
        <v>0</v>
      </c>
    </row>
    <row r="21" customFormat="false" ht="12.75" hidden="false" customHeight="false" outlineLevel="0" collapsed="false">
      <c r="A21" s="287" t="n">
        <v>15</v>
      </c>
      <c r="B21" s="173"/>
      <c r="C21" s="276"/>
      <c r="D21" s="277"/>
      <c r="E21" s="278"/>
      <c r="F21" s="276"/>
      <c r="G21" s="277"/>
      <c r="H21" s="279"/>
      <c r="I21" s="280"/>
      <c r="J21" s="277"/>
      <c r="K21" s="278"/>
      <c r="L21" s="276"/>
      <c r="M21" s="277"/>
      <c r="N21" s="279"/>
      <c r="O21" s="280"/>
      <c r="P21" s="277"/>
      <c r="Q21" s="278"/>
      <c r="R21" s="276"/>
      <c r="S21" s="277"/>
      <c r="T21" s="279"/>
      <c r="U21" s="280"/>
      <c r="V21" s="277"/>
      <c r="W21" s="278"/>
      <c r="X21" s="276"/>
      <c r="Y21" s="277"/>
      <c r="Z21" s="279"/>
      <c r="AA21" s="280"/>
      <c r="AB21" s="277"/>
      <c r="AC21" s="278"/>
      <c r="AD21" s="276"/>
      <c r="AE21" s="277"/>
      <c r="AF21" s="279"/>
      <c r="AG21" s="280"/>
      <c r="AH21" s="277"/>
      <c r="AI21" s="278"/>
      <c r="AJ21" s="276"/>
      <c r="AK21" s="277"/>
      <c r="AL21" s="278"/>
      <c r="AM21" s="281"/>
      <c r="AN21" s="282"/>
      <c r="AO21" s="288"/>
      <c r="AP21" s="281"/>
      <c r="AQ21" s="289"/>
      <c r="AR21" s="288"/>
      <c r="AS21" s="281"/>
      <c r="AT21" s="289"/>
      <c r="AU21" s="290"/>
      <c r="AV21" s="280"/>
      <c r="AW21" s="277"/>
      <c r="AX21" s="279"/>
      <c r="AY21" s="285" t="n">
        <f aca="false">(AV21+AS21+AP21+AM21+AJ21+AG21+AD21+AA21+X21+U21+R21+O21+L21+I21+F21+C21)/16</f>
        <v>0</v>
      </c>
      <c r="AZ21" s="285" t="n">
        <f aca="false">(AW21+AT21+AQ21+AN21+AK21+AH21+AE21+AB21+Y21+V21+S21+P21+M21+J21+G21+D21)/16</f>
        <v>0</v>
      </c>
      <c r="BA21" s="285" t="n">
        <f aca="false">(AX21+AU21+AR21+AO21+AL21+AI21+AF21+AC21+Z21+W21+T21+Q21+N21+K21+H21+E21)/16</f>
        <v>0</v>
      </c>
      <c r="BB21" s="286" t="n">
        <f aca="false">AY21*100/5</f>
        <v>0</v>
      </c>
      <c r="BC21" s="286" t="n">
        <f aca="false">AZ21*100/5</f>
        <v>0</v>
      </c>
      <c r="BD21" s="286" t="n">
        <f aca="false">BA21*100/5</f>
        <v>0</v>
      </c>
    </row>
    <row r="22" customFormat="false" ht="12.75" hidden="false" customHeight="true" outlineLevel="0" collapsed="false">
      <c r="A22" s="41"/>
      <c r="B22" s="41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248"/>
      <c r="AZ22" s="248"/>
      <c r="BA22" s="248"/>
      <c r="BB22" s="291" t="n">
        <f aca="false">(BB17+BB16+BB15+BB14+BB13+BB12+BB11+BB10+BB9+BB8+BB7)/11</f>
        <v>55.3409090909091</v>
      </c>
      <c r="BC22" s="291" t="n">
        <f aca="false">(BC17+BC16+BC15+BC14+BC13+BC12+BC11+BC10+BC9+BC8+BC7)/11</f>
        <v>76.25</v>
      </c>
      <c r="BD22" s="291" t="n">
        <f aca="false">(BD17+BD16+BD15+BD14+BD13+BD12+BD11+BD10+BD9+BD8+BD7)/11</f>
        <v>90.9090909090909</v>
      </c>
    </row>
  </sheetData>
  <mergeCells count="25">
    <mergeCell ref="A4:A6"/>
    <mergeCell ref="B4:B6"/>
    <mergeCell ref="C4:N4"/>
    <mergeCell ref="O4:Z4"/>
    <mergeCell ref="AA4:AL4"/>
    <mergeCell ref="AM4:AX4"/>
    <mergeCell ref="AY4:BA5"/>
    <mergeCell ref="BB4:BD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22:B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T30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V23" activeCellId="0" sqref="A23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17" min="3" style="0" width="3.28"/>
    <col collapsed="false" customWidth="true" hidden="false" outlineLevel="0" max="20" min="18" style="0" width="3.7"/>
  </cols>
  <sheetData>
    <row r="5" customFormat="false" ht="13.5" hidden="false" customHeight="true" outlineLevel="0" collapsed="false"/>
    <row r="6" customFormat="false" ht="87.75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39" hidden="false" customHeight="true" outlineLevel="0" collapsed="false"/>
    <row r="24" customFormat="false" ht="13.5" hidden="false" customHeight="true" outlineLevel="0" collapsed="false">
      <c r="A24" s="41"/>
      <c r="B24" s="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</row>
    <row r="25" customFormat="false" ht="13.5" hidden="false" customHeight="true" outlineLevel="0" collapsed="false">
      <c r="A25" s="41"/>
      <c r="B25" s="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3"/>
      <c r="T25" s="293"/>
    </row>
    <row r="26" customFormat="false" ht="14.25" hidden="false" customHeight="true" outlineLevel="0" collapsed="false">
      <c r="A26" s="41"/>
      <c r="B26" s="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</row>
    <row r="27" customFormat="false" ht="13.5" hidden="false" customHeight="true" outlineLevel="0" collapsed="false">
      <c r="A27" s="41"/>
      <c r="B27" s="41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</row>
    <row r="28" customFormat="false" ht="13.5" hidden="false" customHeight="true" outlineLevel="0" collapsed="false">
      <c r="A28" s="41"/>
      <c r="B28" s="41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</row>
    <row r="29" customFormat="false" ht="13.5" hidden="false" customHeight="true" outlineLevel="0" collapsed="false">
      <c r="A29" s="41"/>
      <c r="B29" s="41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</row>
    <row r="30" customFormat="false" ht="13.5" hidden="false" customHeight="true" outlineLevel="0" collapsed="false">
      <c r="A30" s="41"/>
      <c r="B30" s="41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</row>
  </sheetData>
  <mergeCells count="7"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X8" activeCellId="0" sqref="A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44" min="3" style="0" width="2.42"/>
    <col collapsed="false" customWidth="true" hidden="false" outlineLevel="0" max="49" min="45" style="0" width="3.7"/>
    <col collapsed="false" customWidth="true" hidden="false" outlineLevel="0" max="50" min="50" style="0" width="3.99"/>
  </cols>
  <sheetData>
    <row r="1" customFormat="false" ht="12.75" hidden="false" customHeight="false" outlineLevel="0" collapsed="false">
      <c r="C1" s="1" t="s">
        <v>30</v>
      </c>
    </row>
    <row r="3" customFormat="false" ht="12.75" hidden="false" customHeight="false" outlineLevel="0" collapsed="false">
      <c r="B3" s="2" t="s">
        <v>31</v>
      </c>
      <c r="D3" s="0" t="s">
        <v>2</v>
      </c>
    </row>
    <row r="5" customFormat="false" ht="168.75" hidden="false" customHeight="true" outlineLevel="0" collapsed="false">
      <c r="A5" s="43" t="s">
        <v>3</v>
      </c>
      <c r="B5" s="44" t="s">
        <v>4</v>
      </c>
      <c r="C5" s="45" t="s">
        <v>32</v>
      </c>
      <c r="D5" s="45"/>
      <c r="E5" s="45"/>
      <c r="F5" s="46" t="s">
        <v>33</v>
      </c>
      <c r="G5" s="46"/>
      <c r="H5" s="46"/>
      <c r="I5" s="45" t="s">
        <v>34</v>
      </c>
      <c r="J5" s="45"/>
      <c r="K5" s="45"/>
      <c r="L5" s="46" t="s">
        <v>35</v>
      </c>
      <c r="M5" s="46"/>
      <c r="N5" s="46"/>
      <c r="O5" s="47" t="s">
        <v>36</v>
      </c>
      <c r="P5" s="47"/>
      <c r="Q5" s="47"/>
      <c r="R5" s="45" t="s">
        <v>37</v>
      </c>
      <c r="S5" s="45"/>
      <c r="T5" s="45"/>
      <c r="U5" s="46" t="s">
        <v>38</v>
      </c>
      <c r="V5" s="46"/>
      <c r="W5" s="46"/>
      <c r="X5" s="45" t="s">
        <v>39</v>
      </c>
      <c r="Y5" s="45"/>
      <c r="Z5" s="45"/>
      <c r="AA5" s="48" t="s">
        <v>40</v>
      </c>
      <c r="AB5" s="48"/>
      <c r="AC5" s="48"/>
      <c r="AD5" s="48" t="s">
        <v>41</v>
      </c>
      <c r="AE5" s="48"/>
      <c r="AF5" s="48"/>
      <c r="AG5" s="48" t="s">
        <v>42</v>
      </c>
      <c r="AH5" s="48"/>
      <c r="AI5" s="48"/>
      <c r="AJ5" s="48" t="s">
        <v>43</v>
      </c>
      <c r="AK5" s="48"/>
      <c r="AL5" s="48"/>
      <c r="AM5" s="45" t="s">
        <v>44</v>
      </c>
      <c r="AN5" s="45"/>
      <c r="AO5" s="45"/>
      <c r="AP5" s="46" t="s">
        <v>45</v>
      </c>
      <c r="AQ5" s="46"/>
      <c r="AR5" s="46"/>
      <c r="AS5" s="49" t="s">
        <v>14</v>
      </c>
      <c r="AT5" s="49"/>
      <c r="AU5" s="49"/>
      <c r="AV5" s="50" t="s">
        <v>15</v>
      </c>
      <c r="AW5" s="50"/>
      <c r="AX5" s="50"/>
      <c r="AY5" s="51"/>
    </row>
    <row r="6" customFormat="false" ht="15" hidden="false" customHeight="false" outlineLevel="0" collapsed="false">
      <c r="A6" s="43"/>
      <c r="B6" s="44"/>
      <c r="C6" s="52" t="s">
        <v>16</v>
      </c>
      <c r="D6" s="53" t="s">
        <v>17</v>
      </c>
      <c r="E6" s="54" t="s">
        <v>18</v>
      </c>
      <c r="F6" s="55" t="s">
        <v>16</v>
      </c>
      <c r="G6" s="53" t="s">
        <v>17</v>
      </c>
      <c r="H6" s="56" t="s">
        <v>18</v>
      </c>
      <c r="I6" s="52" t="s">
        <v>16</v>
      </c>
      <c r="J6" s="53" t="s">
        <v>17</v>
      </c>
      <c r="K6" s="54" t="s">
        <v>18</v>
      </c>
      <c r="L6" s="55" t="s">
        <v>16</v>
      </c>
      <c r="M6" s="53" t="s">
        <v>17</v>
      </c>
      <c r="N6" s="56" t="s">
        <v>18</v>
      </c>
      <c r="O6" s="52" t="s">
        <v>16</v>
      </c>
      <c r="P6" s="53" t="s">
        <v>17</v>
      </c>
      <c r="Q6" s="56" t="s">
        <v>18</v>
      </c>
      <c r="R6" s="52" t="s">
        <v>16</v>
      </c>
      <c r="S6" s="53" t="s">
        <v>17</v>
      </c>
      <c r="T6" s="56" t="s">
        <v>18</v>
      </c>
      <c r="U6" s="55" t="s">
        <v>16</v>
      </c>
      <c r="V6" s="53" t="s">
        <v>17</v>
      </c>
      <c r="W6" s="56" t="s">
        <v>18</v>
      </c>
      <c r="X6" s="57" t="s">
        <v>16</v>
      </c>
      <c r="Y6" s="58" t="s">
        <v>17</v>
      </c>
      <c r="Z6" s="59" t="s">
        <v>18</v>
      </c>
      <c r="AA6" s="57" t="s">
        <v>16</v>
      </c>
      <c r="AB6" s="58" t="s">
        <v>17</v>
      </c>
      <c r="AC6" s="59" t="s">
        <v>18</v>
      </c>
      <c r="AD6" s="57" t="s">
        <v>16</v>
      </c>
      <c r="AE6" s="58" t="s">
        <v>17</v>
      </c>
      <c r="AF6" s="59" t="s">
        <v>18</v>
      </c>
      <c r="AG6" s="57" t="s">
        <v>16</v>
      </c>
      <c r="AH6" s="58" t="s">
        <v>17</v>
      </c>
      <c r="AI6" s="59" t="s">
        <v>18</v>
      </c>
      <c r="AJ6" s="57" t="s">
        <v>16</v>
      </c>
      <c r="AK6" s="58" t="s">
        <v>17</v>
      </c>
      <c r="AL6" s="59" t="s">
        <v>18</v>
      </c>
      <c r="AM6" s="57" t="s">
        <v>16</v>
      </c>
      <c r="AN6" s="58" t="s">
        <v>17</v>
      </c>
      <c r="AO6" s="59" t="s">
        <v>18</v>
      </c>
      <c r="AP6" s="55" t="s">
        <v>16</v>
      </c>
      <c r="AQ6" s="53" t="s">
        <v>17</v>
      </c>
      <c r="AR6" s="56" t="s">
        <v>18</v>
      </c>
      <c r="AS6" s="60" t="s">
        <v>16</v>
      </c>
      <c r="AT6" s="61" t="s">
        <v>17</v>
      </c>
      <c r="AU6" s="62" t="s">
        <v>18</v>
      </c>
      <c r="AV6" s="60" t="s">
        <v>16</v>
      </c>
      <c r="AW6" s="61" t="s">
        <v>17</v>
      </c>
      <c r="AX6" s="63" t="s">
        <v>18</v>
      </c>
      <c r="AY6" s="51"/>
    </row>
    <row r="7" customFormat="false" ht="15.75" hidden="false" customHeight="false" outlineLevel="0" collapsed="false">
      <c r="A7" s="64" t="n">
        <v>1</v>
      </c>
      <c r="B7" s="20" t="s">
        <v>19</v>
      </c>
      <c r="C7" s="65" t="n">
        <v>4</v>
      </c>
      <c r="D7" s="0" t="n">
        <v>4</v>
      </c>
      <c r="E7" s="66" t="n">
        <v>5</v>
      </c>
      <c r="F7" s="65" t="n">
        <v>4</v>
      </c>
      <c r="G7" s="67" t="n">
        <v>4</v>
      </c>
      <c r="H7" s="67" t="n">
        <v>4</v>
      </c>
      <c r="I7" s="65" t="n">
        <v>4</v>
      </c>
      <c r="J7" s="67" t="n">
        <v>4</v>
      </c>
      <c r="K7" s="66" t="n">
        <v>5</v>
      </c>
      <c r="L7" s="65" t="n">
        <v>4</v>
      </c>
      <c r="M7" s="67" t="n">
        <v>4</v>
      </c>
      <c r="N7" s="66" t="n">
        <v>5</v>
      </c>
      <c r="O7" s="68" t="n">
        <v>4</v>
      </c>
      <c r="P7" s="65" t="n">
        <v>4</v>
      </c>
      <c r="Q7" s="66" t="n">
        <v>5</v>
      </c>
      <c r="R7" s="65" t="n">
        <v>4</v>
      </c>
      <c r="S7" s="67" t="n">
        <v>4</v>
      </c>
      <c r="T7" s="66" t="n">
        <v>4</v>
      </c>
      <c r="U7" s="65" t="n">
        <v>4</v>
      </c>
      <c r="V7" s="67" t="n">
        <v>4</v>
      </c>
      <c r="W7" s="66" t="n">
        <v>5</v>
      </c>
      <c r="X7" s="69" t="n">
        <v>4</v>
      </c>
      <c r="Y7" s="67" t="n">
        <v>4</v>
      </c>
      <c r="Z7" s="66" t="n">
        <v>5</v>
      </c>
      <c r="AA7" s="65" t="n">
        <v>3</v>
      </c>
      <c r="AB7" s="67" t="n">
        <v>4</v>
      </c>
      <c r="AC7" s="66" t="n">
        <v>4</v>
      </c>
      <c r="AD7" s="65" t="n">
        <v>2</v>
      </c>
      <c r="AE7" s="67" t="n">
        <v>3</v>
      </c>
      <c r="AF7" s="66" t="n">
        <v>4</v>
      </c>
      <c r="AG7" s="65" t="n">
        <v>3</v>
      </c>
      <c r="AH7" s="67" t="n">
        <v>4</v>
      </c>
      <c r="AI7" s="66" t="n">
        <v>4</v>
      </c>
      <c r="AJ7" s="70" t="n">
        <v>3</v>
      </c>
      <c r="AK7" s="65" t="n">
        <v>4</v>
      </c>
      <c r="AL7" s="66" t="n">
        <v>5</v>
      </c>
      <c r="AM7" s="70" t="n">
        <v>3</v>
      </c>
      <c r="AN7" s="67" t="n">
        <v>4</v>
      </c>
      <c r="AO7" s="66" t="n">
        <v>4</v>
      </c>
      <c r="AP7" s="65" t="n">
        <v>3</v>
      </c>
      <c r="AQ7" s="67" t="n">
        <v>4</v>
      </c>
      <c r="AR7" s="66" t="n">
        <v>4</v>
      </c>
      <c r="AS7" s="71" t="n">
        <f aca="false">(AP7+AM7+AJ7+AG7+AD7+AA7+X7+U7+R7+O7+L7+I7+F7+C7)/14</f>
        <v>3.5</v>
      </c>
      <c r="AT7" s="71" t="n">
        <f aca="false">+(AQ7+AN7+AK7+AH7+AE7+AB7+Y7+V7+S7+P7+M7+J7+G7+D7)/14</f>
        <v>3.92857142857143</v>
      </c>
      <c r="AU7" s="71" t="n">
        <f aca="false">(E7+H7+K7+N7+Q7+T7+W7+Z7+AC7+AF7+AI7+AL7+AO7+AR7)/14</f>
        <v>4.5</v>
      </c>
      <c r="AV7" s="71" t="n">
        <f aca="false">AS7*100/5</f>
        <v>70</v>
      </c>
      <c r="AW7" s="71" t="n">
        <f aca="false">AT7*100/5</f>
        <v>78.5714285714286</v>
      </c>
      <c r="AX7" s="71" t="n">
        <f aca="false">AU7*100/5</f>
        <v>90</v>
      </c>
      <c r="AY7" s="51"/>
    </row>
    <row r="8" customFormat="false" ht="15.75" hidden="false" customHeight="false" outlineLevel="0" collapsed="false">
      <c r="A8" s="72" t="n">
        <v>2</v>
      </c>
      <c r="B8" s="20" t="s">
        <v>20</v>
      </c>
      <c r="C8" s="65" t="n">
        <v>3</v>
      </c>
      <c r="D8" s="0" t="n">
        <v>4</v>
      </c>
      <c r="E8" s="66" t="n">
        <v>5</v>
      </c>
      <c r="F8" s="65" t="n">
        <v>3</v>
      </c>
      <c r="G8" s="67" t="n">
        <v>4</v>
      </c>
      <c r="H8" s="67" t="n">
        <v>4</v>
      </c>
      <c r="I8" s="65" t="n">
        <v>3</v>
      </c>
      <c r="J8" s="67" t="n">
        <v>4</v>
      </c>
      <c r="K8" s="66" t="n">
        <v>4</v>
      </c>
      <c r="L8" s="65" t="n">
        <v>4</v>
      </c>
      <c r="M8" s="67" t="n">
        <v>4</v>
      </c>
      <c r="N8" s="66" t="n">
        <v>5</v>
      </c>
      <c r="O8" s="73" t="n">
        <v>4</v>
      </c>
      <c r="P8" s="65" t="n">
        <v>4</v>
      </c>
      <c r="Q8" s="66" t="n">
        <v>5</v>
      </c>
      <c r="R8" s="65" t="n">
        <v>3</v>
      </c>
      <c r="S8" s="67" t="n">
        <v>4</v>
      </c>
      <c r="T8" s="66" t="n">
        <v>4</v>
      </c>
      <c r="U8" s="65" t="n">
        <v>4</v>
      </c>
      <c r="V8" s="67" t="n">
        <v>4</v>
      </c>
      <c r="W8" s="66" t="n">
        <v>5</v>
      </c>
      <c r="X8" s="69" t="n">
        <v>3</v>
      </c>
      <c r="Y8" s="67" t="n">
        <v>4</v>
      </c>
      <c r="Z8" s="66" t="n">
        <v>5</v>
      </c>
      <c r="AA8" s="65" t="n">
        <v>2</v>
      </c>
      <c r="AB8" s="67" t="n">
        <v>3</v>
      </c>
      <c r="AC8" s="66" t="n">
        <v>4</v>
      </c>
      <c r="AD8" s="65" t="n">
        <v>1</v>
      </c>
      <c r="AE8" s="67" t="n">
        <v>3</v>
      </c>
      <c r="AF8" s="66" t="n">
        <v>3</v>
      </c>
      <c r="AG8" s="65" t="n">
        <v>2</v>
      </c>
      <c r="AH8" s="67" t="n">
        <v>3</v>
      </c>
      <c r="AI8" s="66" t="n">
        <v>3</v>
      </c>
      <c r="AJ8" s="70" t="n">
        <v>2</v>
      </c>
      <c r="AK8" s="65" t="n">
        <v>3</v>
      </c>
      <c r="AL8" s="66" t="n">
        <v>4</v>
      </c>
      <c r="AM8" s="70" t="n">
        <v>2</v>
      </c>
      <c r="AN8" s="67" t="n">
        <v>3</v>
      </c>
      <c r="AO8" s="66" t="n">
        <v>4</v>
      </c>
      <c r="AP8" s="65" t="n">
        <v>2</v>
      </c>
      <c r="AQ8" s="67" t="n">
        <v>3</v>
      </c>
      <c r="AR8" s="66" t="n">
        <v>4</v>
      </c>
      <c r="AS8" s="71" t="n">
        <f aca="false">(AP8+AM8+AJ8+AG8+AD8+AA8+X8+U8+R8+O8+L8+I8+F8+C8)/14</f>
        <v>2.71428571428571</v>
      </c>
      <c r="AT8" s="71" t="n">
        <f aca="false">+(AQ8+AN8+AK8+AH8+AE8+AB8+Y8+V8+S8+P8+M8+J8+G8+D8)/14</f>
        <v>3.57142857142857</v>
      </c>
      <c r="AU8" s="71" t="n">
        <f aca="false">(AR8+AO8+AL8+AI8+AF8+AC8+Z8+W8+T8+Q8+N8+K8+H8+E8)/14</f>
        <v>4.21428571428571</v>
      </c>
      <c r="AV8" s="71" t="n">
        <f aca="false">AS8*100/5</f>
        <v>54.2857142857143</v>
      </c>
      <c r="AW8" s="71" t="n">
        <f aca="false">AT8*100/5</f>
        <v>71.4285714285714</v>
      </c>
      <c r="AX8" s="71" t="n">
        <f aca="false">AU8*100/5</f>
        <v>84.2857142857143</v>
      </c>
      <c r="AY8" s="51"/>
    </row>
    <row r="9" customFormat="false" ht="15.75" hidden="false" customHeight="false" outlineLevel="0" collapsed="false">
      <c r="A9" s="72" t="n">
        <v>3</v>
      </c>
      <c r="B9" s="20" t="s">
        <v>21</v>
      </c>
      <c r="C9" s="65" t="n">
        <v>4</v>
      </c>
      <c r="D9" s="0" t="n">
        <v>4</v>
      </c>
      <c r="E9" s="66" t="n">
        <v>5</v>
      </c>
      <c r="F9" s="65" t="n">
        <v>3</v>
      </c>
      <c r="G9" s="67" t="n">
        <v>4</v>
      </c>
      <c r="H9" s="67" t="n">
        <v>4</v>
      </c>
      <c r="I9" s="65" t="n">
        <v>4</v>
      </c>
      <c r="J9" s="67" t="n">
        <v>4</v>
      </c>
      <c r="K9" s="66" t="n">
        <v>4</v>
      </c>
      <c r="L9" s="65" t="n">
        <v>4</v>
      </c>
      <c r="M9" s="67" t="n">
        <v>4</v>
      </c>
      <c r="N9" s="66" t="n">
        <v>5</v>
      </c>
      <c r="O9" s="73" t="n">
        <v>4</v>
      </c>
      <c r="P9" s="65" t="n">
        <v>4</v>
      </c>
      <c r="Q9" s="66" t="n">
        <v>4</v>
      </c>
      <c r="R9" s="65" t="n">
        <v>4</v>
      </c>
      <c r="S9" s="67" t="n">
        <v>4</v>
      </c>
      <c r="T9" s="66" t="n">
        <v>4</v>
      </c>
      <c r="U9" s="65" t="n">
        <v>4</v>
      </c>
      <c r="V9" s="67" t="n">
        <v>4</v>
      </c>
      <c r="W9" s="66" t="n">
        <v>5</v>
      </c>
      <c r="X9" s="69" t="n">
        <v>4</v>
      </c>
      <c r="Y9" s="67" t="n">
        <v>4</v>
      </c>
      <c r="Z9" s="66" t="n">
        <v>5</v>
      </c>
      <c r="AA9" s="65" t="n">
        <v>3</v>
      </c>
      <c r="AB9" s="67" t="n">
        <v>4</v>
      </c>
      <c r="AC9" s="66" t="n">
        <v>5</v>
      </c>
      <c r="AD9" s="65" t="n">
        <v>3</v>
      </c>
      <c r="AE9" s="67" t="n">
        <v>4</v>
      </c>
      <c r="AF9" s="66" t="n">
        <v>5</v>
      </c>
      <c r="AG9" s="65" t="n">
        <v>3</v>
      </c>
      <c r="AH9" s="67" t="n">
        <v>4</v>
      </c>
      <c r="AI9" s="66" t="n">
        <v>4</v>
      </c>
      <c r="AJ9" s="70" t="n">
        <v>3</v>
      </c>
      <c r="AK9" s="65" t="n">
        <v>4</v>
      </c>
      <c r="AL9" s="66" t="n">
        <v>4</v>
      </c>
      <c r="AM9" s="70" t="n">
        <v>3</v>
      </c>
      <c r="AN9" s="67" t="n">
        <v>4</v>
      </c>
      <c r="AO9" s="66" t="n">
        <v>4</v>
      </c>
      <c r="AP9" s="65" t="n">
        <v>3</v>
      </c>
      <c r="AQ9" s="67" t="n">
        <v>4</v>
      </c>
      <c r="AR9" s="66" t="n">
        <v>4</v>
      </c>
      <c r="AS9" s="71" t="n">
        <f aca="false">(AP9+AM9+AJ9+AG9+AD9+AA9+X9+U9+R9+O9+L9+I9+F9+C9)/14</f>
        <v>3.5</v>
      </c>
      <c r="AT9" s="71" t="n">
        <f aca="false">+(AQ9+AN9+AK9+AH9+AE9+AB9+Y9+V9+S9+P9+M9+J9+G9+D9)/14</f>
        <v>4</v>
      </c>
      <c r="AU9" s="71" t="n">
        <f aca="false">(AR9+AO9+AL9+AI9+AF9+AC9+Z9+W9+T9+Q9+N9+K9+H9+E9)/14</f>
        <v>4.42857142857143</v>
      </c>
      <c r="AV9" s="71" t="n">
        <f aca="false">AS9*100/5</f>
        <v>70</v>
      </c>
      <c r="AW9" s="71" t="n">
        <f aca="false">AT9*100/5</f>
        <v>80</v>
      </c>
      <c r="AX9" s="71" t="n">
        <f aca="false">AU9*100/5</f>
        <v>88.5714285714286</v>
      </c>
      <c r="AY9" s="51"/>
    </row>
    <row r="10" customFormat="false" ht="15.75" hidden="false" customHeight="false" outlineLevel="0" collapsed="false">
      <c r="A10" s="72" t="n">
        <v>4</v>
      </c>
      <c r="B10" s="20" t="s">
        <v>22</v>
      </c>
      <c r="C10" s="65" t="n">
        <v>3</v>
      </c>
      <c r="D10" s="0" t="n">
        <v>4</v>
      </c>
      <c r="E10" s="66" t="n">
        <v>5</v>
      </c>
      <c r="F10" s="65" t="n">
        <v>3</v>
      </c>
      <c r="G10" s="67" t="n">
        <v>4</v>
      </c>
      <c r="H10" s="67" t="n">
        <v>4</v>
      </c>
      <c r="I10" s="65" t="n">
        <v>3</v>
      </c>
      <c r="J10" s="67" t="n">
        <v>4</v>
      </c>
      <c r="K10" s="66" t="n">
        <v>4</v>
      </c>
      <c r="L10" s="65" t="n">
        <v>4</v>
      </c>
      <c r="M10" s="67" t="n">
        <v>4</v>
      </c>
      <c r="N10" s="66" t="n">
        <v>5</v>
      </c>
      <c r="O10" s="73" t="n">
        <v>4</v>
      </c>
      <c r="P10" s="65" t="n">
        <v>4</v>
      </c>
      <c r="Q10" s="66" t="n">
        <v>4</v>
      </c>
      <c r="R10" s="65" t="n">
        <v>3</v>
      </c>
      <c r="S10" s="67" t="n">
        <v>4</v>
      </c>
      <c r="T10" s="66" t="n">
        <v>4</v>
      </c>
      <c r="U10" s="65" t="n">
        <v>4</v>
      </c>
      <c r="V10" s="67" t="n">
        <v>4</v>
      </c>
      <c r="W10" s="66" t="n">
        <v>5</v>
      </c>
      <c r="X10" s="69" t="n">
        <v>3</v>
      </c>
      <c r="Y10" s="67" t="n">
        <v>4</v>
      </c>
      <c r="Z10" s="66" t="n">
        <v>5</v>
      </c>
      <c r="AA10" s="65" t="n">
        <v>2</v>
      </c>
      <c r="AB10" s="67" t="n">
        <v>3</v>
      </c>
      <c r="AC10" s="66" t="n">
        <v>4</v>
      </c>
      <c r="AD10" s="65" t="n">
        <v>2</v>
      </c>
      <c r="AE10" s="67" t="n">
        <v>3</v>
      </c>
      <c r="AF10" s="66" t="n">
        <v>4</v>
      </c>
      <c r="AG10" s="65" t="n">
        <v>3</v>
      </c>
      <c r="AH10" s="67" t="n">
        <v>3</v>
      </c>
      <c r="AI10" s="66" t="n">
        <v>3</v>
      </c>
      <c r="AJ10" s="70" t="n">
        <v>3</v>
      </c>
      <c r="AK10" s="65" t="n">
        <v>4</v>
      </c>
      <c r="AL10" s="66" t="n">
        <v>4</v>
      </c>
      <c r="AM10" s="70" t="n">
        <v>3</v>
      </c>
      <c r="AN10" s="67" t="n">
        <v>4</v>
      </c>
      <c r="AO10" s="66" t="n">
        <v>4</v>
      </c>
      <c r="AP10" s="65" t="n">
        <v>3</v>
      </c>
      <c r="AQ10" s="67" t="n">
        <v>3</v>
      </c>
      <c r="AR10" s="66" t="n">
        <v>4</v>
      </c>
      <c r="AS10" s="71" t="n">
        <f aca="false">(AP10+AM10+AJ10+AG10+AD10+AA10+X10+U10+R10+O10+L10+I10+F10+C10)/14</f>
        <v>3.07142857142857</v>
      </c>
      <c r="AT10" s="71" t="n">
        <f aca="false">+(AQ10+AN10+AK10+AH10+AE10+AB10+Y10+V10+S10+P10+M10+J10+G10+D10)/14</f>
        <v>3.71428571428571</v>
      </c>
      <c r="AU10" s="71" t="n">
        <f aca="false">(AR10+AO10+AL10+AI10+AF10+AC10+Z10+W10+T10+Q10+N10+K10+H10+E10)/14</f>
        <v>4.21428571428571</v>
      </c>
      <c r="AV10" s="71" t="n">
        <f aca="false">AS10*100/5</f>
        <v>61.4285714285714</v>
      </c>
      <c r="AW10" s="71" t="n">
        <f aca="false">AT10*100/5</f>
        <v>74.2857142857143</v>
      </c>
      <c r="AX10" s="71" t="n">
        <f aca="false">AU10*100/5</f>
        <v>84.2857142857143</v>
      </c>
      <c r="AY10" s="51"/>
    </row>
    <row r="11" customFormat="false" ht="15.75" hidden="false" customHeight="false" outlineLevel="0" collapsed="false">
      <c r="A11" s="72" t="n">
        <v>5</v>
      </c>
      <c r="B11" s="20" t="s">
        <v>23</v>
      </c>
      <c r="C11" s="65" t="n">
        <v>4</v>
      </c>
      <c r="D11" s="0" t="n">
        <v>4</v>
      </c>
      <c r="E11" s="66" t="n">
        <v>5</v>
      </c>
      <c r="F11" s="65" t="n">
        <v>4</v>
      </c>
      <c r="G11" s="67" t="n">
        <v>4</v>
      </c>
      <c r="H11" s="67" t="n">
        <v>5</v>
      </c>
      <c r="I11" s="65" t="n">
        <v>4</v>
      </c>
      <c r="J11" s="67" t="n">
        <v>4</v>
      </c>
      <c r="K11" s="66" t="n">
        <v>5</v>
      </c>
      <c r="L11" s="65" t="n">
        <v>4</v>
      </c>
      <c r="M11" s="67" t="n">
        <v>4</v>
      </c>
      <c r="N11" s="66" t="n">
        <v>5</v>
      </c>
      <c r="O11" s="74" t="n">
        <v>4</v>
      </c>
      <c r="P11" s="65" t="n">
        <v>4</v>
      </c>
      <c r="Q11" s="66" t="n">
        <v>5</v>
      </c>
      <c r="R11" s="65" t="n">
        <v>4</v>
      </c>
      <c r="S11" s="67" t="n">
        <v>4</v>
      </c>
      <c r="T11" s="66" t="n">
        <v>4</v>
      </c>
      <c r="U11" s="65" t="n">
        <v>4</v>
      </c>
      <c r="V11" s="67" t="n">
        <v>4</v>
      </c>
      <c r="W11" s="66" t="n">
        <v>5</v>
      </c>
      <c r="X11" s="69" t="n">
        <v>4</v>
      </c>
      <c r="Y11" s="67" t="n">
        <v>4</v>
      </c>
      <c r="Z11" s="66" t="n">
        <v>5</v>
      </c>
      <c r="AA11" s="65" t="n">
        <v>3</v>
      </c>
      <c r="AB11" s="67" t="n">
        <v>4</v>
      </c>
      <c r="AC11" s="66" t="n">
        <v>5</v>
      </c>
      <c r="AD11" s="65" t="n">
        <v>3</v>
      </c>
      <c r="AE11" s="67" t="n">
        <v>4</v>
      </c>
      <c r="AF11" s="66" t="n">
        <v>4</v>
      </c>
      <c r="AG11" s="65" t="n">
        <v>4</v>
      </c>
      <c r="AH11" s="67" t="n">
        <v>4</v>
      </c>
      <c r="AI11" s="66" t="n">
        <v>5</v>
      </c>
      <c r="AJ11" s="70" t="n">
        <v>3</v>
      </c>
      <c r="AK11" s="65" t="n">
        <v>4</v>
      </c>
      <c r="AL11" s="66" t="n">
        <v>5</v>
      </c>
      <c r="AM11" s="70" t="n">
        <v>3</v>
      </c>
      <c r="AN11" s="67" t="n">
        <v>4</v>
      </c>
      <c r="AO11" s="66" t="n">
        <v>5</v>
      </c>
      <c r="AP11" s="65" t="n">
        <v>3</v>
      </c>
      <c r="AQ11" s="67" t="n">
        <v>4</v>
      </c>
      <c r="AR11" s="66" t="n">
        <v>5</v>
      </c>
      <c r="AS11" s="71" t="n">
        <f aca="false">(AP11+AM11+AJ11+AG11+AD11+AA11+X11+U11+R11+O11+L11+I11+F11+C11)/14</f>
        <v>3.64285714285714</v>
      </c>
      <c r="AT11" s="71" t="n">
        <f aca="false">+(AQ11+AN11+AK11+AH11+AE11+AB11+Y11+V11+S11+P11+M11+J11+G11+D11)/14</f>
        <v>4</v>
      </c>
      <c r="AU11" s="71" t="n">
        <f aca="false">(AR11+AO11+AL11+AI11+AF11+AC11+Z11+W11+T11+Q11+N11+K11+H11+E11)/14</f>
        <v>4.85714285714286</v>
      </c>
      <c r="AV11" s="71" t="n">
        <f aca="false">AS11*100/5</f>
        <v>72.8571428571429</v>
      </c>
      <c r="AW11" s="71" t="n">
        <f aca="false">AT11*100/5</f>
        <v>80</v>
      </c>
      <c r="AX11" s="71" t="n">
        <f aca="false">AU11*100/5</f>
        <v>97.1428571428571</v>
      </c>
      <c r="AY11" s="51"/>
    </row>
    <row r="12" customFormat="false" ht="15.75" hidden="false" customHeight="false" outlineLevel="0" collapsed="false">
      <c r="A12" s="72" t="n">
        <v>6</v>
      </c>
      <c r="B12" s="20" t="s">
        <v>24</v>
      </c>
      <c r="C12" s="65" t="n">
        <v>4</v>
      </c>
      <c r="D12" s="0" t="n">
        <v>4</v>
      </c>
      <c r="E12" s="66" t="n">
        <v>5</v>
      </c>
      <c r="F12" s="65" t="n">
        <v>4</v>
      </c>
      <c r="G12" s="67" t="n">
        <v>4</v>
      </c>
      <c r="H12" s="67" t="n">
        <v>5</v>
      </c>
      <c r="I12" s="65" t="n">
        <v>4</v>
      </c>
      <c r="J12" s="67" t="n">
        <v>4</v>
      </c>
      <c r="K12" s="66" t="n">
        <v>5</v>
      </c>
      <c r="L12" s="65" t="n">
        <v>4</v>
      </c>
      <c r="M12" s="67" t="n">
        <v>4</v>
      </c>
      <c r="N12" s="66" t="n">
        <v>5</v>
      </c>
      <c r="O12" s="73" t="n">
        <v>4</v>
      </c>
      <c r="P12" s="65" t="n">
        <v>4</v>
      </c>
      <c r="Q12" s="66" t="n">
        <v>5</v>
      </c>
      <c r="R12" s="65" t="n">
        <v>4</v>
      </c>
      <c r="S12" s="67" t="n">
        <v>4</v>
      </c>
      <c r="T12" s="66" t="n">
        <v>5</v>
      </c>
      <c r="U12" s="65" t="n">
        <v>4</v>
      </c>
      <c r="V12" s="67" t="n">
        <v>4</v>
      </c>
      <c r="W12" s="66" t="n">
        <v>5</v>
      </c>
      <c r="X12" s="69" t="n">
        <v>4</v>
      </c>
      <c r="Y12" s="67" t="n">
        <v>4</v>
      </c>
      <c r="Z12" s="66" t="n">
        <v>5</v>
      </c>
      <c r="AA12" s="65" t="n">
        <v>3</v>
      </c>
      <c r="AB12" s="67" t="n">
        <v>4</v>
      </c>
      <c r="AC12" s="66" t="n">
        <v>5</v>
      </c>
      <c r="AD12" s="65" t="n">
        <v>3</v>
      </c>
      <c r="AE12" s="67" t="n">
        <v>4</v>
      </c>
      <c r="AF12" s="66" t="n">
        <v>4</v>
      </c>
      <c r="AG12" s="65" t="n">
        <v>3</v>
      </c>
      <c r="AH12" s="67" t="n">
        <v>4</v>
      </c>
      <c r="AI12" s="66" t="n">
        <v>4</v>
      </c>
      <c r="AJ12" s="70" t="n">
        <v>3</v>
      </c>
      <c r="AK12" s="65" t="n">
        <v>4</v>
      </c>
      <c r="AL12" s="66" t="n">
        <v>4</v>
      </c>
      <c r="AM12" s="70" t="n">
        <v>3</v>
      </c>
      <c r="AN12" s="67" t="n">
        <v>4</v>
      </c>
      <c r="AO12" s="66" t="n">
        <v>4</v>
      </c>
      <c r="AP12" s="65" t="n">
        <v>3</v>
      </c>
      <c r="AQ12" s="67" t="n">
        <v>4</v>
      </c>
      <c r="AR12" s="66" t="n">
        <v>5</v>
      </c>
      <c r="AS12" s="71" t="n">
        <f aca="false">(AP12+AM12+AJ12+AG12+AD12+AA12+X12+U12+R12+O12+L12+I12+F12+C12)/14</f>
        <v>3.57142857142857</v>
      </c>
      <c r="AT12" s="71" t="n">
        <f aca="false">+(AQ12+AN12+AK12+AH12+AE12+AB12+Y12+V12+S12+P12+M12+J12+G12+D12)/14</f>
        <v>4</v>
      </c>
      <c r="AU12" s="71" t="n">
        <f aca="false">(AR12+AO12+AL12+AI12+AF12+AC12+Z12+W12+T12+Q12+N12+K12+H12+E12)/14</f>
        <v>4.71428571428571</v>
      </c>
      <c r="AV12" s="71" t="n">
        <f aca="false">AS12*100/5</f>
        <v>71.4285714285714</v>
      </c>
      <c r="AW12" s="71" t="n">
        <f aca="false">AT12*100/5</f>
        <v>80</v>
      </c>
      <c r="AX12" s="71" t="n">
        <f aca="false">AU12*100/5</f>
        <v>94.2857142857143</v>
      </c>
      <c r="AY12" s="51"/>
    </row>
    <row r="13" customFormat="false" ht="15.75" hidden="false" customHeight="false" outlineLevel="0" collapsed="false">
      <c r="A13" s="72" t="n">
        <v>7</v>
      </c>
      <c r="B13" s="20" t="s">
        <v>25</v>
      </c>
      <c r="C13" s="65" t="n">
        <v>3</v>
      </c>
      <c r="D13" s="0" t="n">
        <v>4</v>
      </c>
      <c r="E13" s="66" t="n">
        <v>5</v>
      </c>
      <c r="F13" s="65" t="n">
        <v>3</v>
      </c>
      <c r="G13" s="67" t="n">
        <v>4</v>
      </c>
      <c r="H13" s="67" t="n">
        <v>4</v>
      </c>
      <c r="I13" s="65" t="n">
        <v>3</v>
      </c>
      <c r="J13" s="67" t="n">
        <v>4</v>
      </c>
      <c r="K13" s="66" t="n">
        <v>4</v>
      </c>
      <c r="L13" s="65" t="n">
        <v>4</v>
      </c>
      <c r="M13" s="67" t="n">
        <v>4</v>
      </c>
      <c r="N13" s="66" t="n">
        <v>5</v>
      </c>
      <c r="O13" s="73" t="n">
        <v>4</v>
      </c>
      <c r="P13" s="65" t="n">
        <v>4</v>
      </c>
      <c r="Q13" s="66" t="n">
        <v>5</v>
      </c>
      <c r="R13" s="65" t="n">
        <v>4</v>
      </c>
      <c r="S13" s="67" t="n">
        <v>4</v>
      </c>
      <c r="T13" s="66" t="n">
        <v>5</v>
      </c>
      <c r="U13" s="65" t="n">
        <v>4</v>
      </c>
      <c r="V13" s="67" t="n">
        <v>4</v>
      </c>
      <c r="W13" s="66" t="n">
        <v>5</v>
      </c>
      <c r="X13" s="69" t="n">
        <v>4</v>
      </c>
      <c r="Y13" s="67" t="n">
        <v>4</v>
      </c>
      <c r="Z13" s="66" t="n">
        <v>5</v>
      </c>
      <c r="AA13" s="65" t="n">
        <v>3</v>
      </c>
      <c r="AB13" s="67" t="n">
        <v>4</v>
      </c>
      <c r="AC13" s="66" t="n">
        <v>4</v>
      </c>
      <c r="AD13" s="65" t="n">
        <v>2</v>
      </c>
      <c r="AE13" s="67" t="n">
        <v>3</v>
      </c>
      <c r="AF13" s="66" t="n">
        <v>4</v>
      </c>
      <c r="AG13" s="65" t="n">
        <v>3</v>
      </c>
      <c r="AH13" s="67" t="n">
        <v>4</v>
      </c>
      <c r="AI13" s="66" t="n">
        <v>4</v>
      </c>
      <c r="AJ13" s="70" t="n">
        <v>3</v>
      </c>
      <c r="AK13" s="65" t="n">
        <v>4</v>
      </c>
      <c r="AL13" s="66" t="n">
        <v>4</v>
      </c>
      <c r="AM13" s="70" t="n">
        <v>3</v>
      </c>
      <c r="AN13" s="67" t="n">
        <v>4</v>
      </c>
      <c r="AO13" s="66" t="n">
        <v>4</v>
      </c>
      <c r="AP13" s="65" t="n">
        <v>3</v>
      </c>
      <c r="AQ13" s="67" t="n">
        <v>4</v>
      </c>
      <c r="AR13" s="66" t="n">
        <v>4</v>
      </c>
      <c r="AS13" s="71" t="n">
        <f aca="false">(AP13+AM13+AJ13+AG13+AD13+AA13+X13+U13+R13+O13+L13+I13+F13+C13)/14</f>
        <v>3.28571428571429</v>
      </c>
      <c r="AT13" s="71" t="n">
        <f aca="false">+(AQ13+AN13+AK13+AH13+AE13+AB13+Y13+V13+S13+P13+M13+J13+G13+D13)/14</f>
        <v>3.92857142857143</v>
      </c>
      <c r="AU13" s="71" t="n">
        <f aca="false">(AR13+AO13+AL13+AI13+AF13+AC13+Z13+W13+T13+Q13+N13+K13+H13+E13)/14</f>
        <v>4.42857142857143</v>
      </c>
      <c r="AV13" s="71" t="n">
        <f aca="false">AS13*100/5</f>
        <v>65.7142857142857</v>
      </c>
      <c r="AW13" s="71" t="n">
        <f aca="false">AT13*100/5</f>
        <v>78.5714285714286</v>
      </c>
      <c r="AX13" s="71" t="n">
        <f aca="false">AU13*100/5</f>
        <v>88.5714285714286</v>
      </c>
      <c r="AY13" s="51"/>
    </row>
    <row r="14" customFormat="false" ht="15.75" hidden="false" customHeight="false" outlineLevel="0" collapsed="false">
      <c r="A14" s="72" t="n">
        <v>8</v>
      </c>
      <c r="B14" s="20" t="s">
        <v>26</v>
      </c>
      <c r="C14" s="65" t="n">
        <v>4</v>
      </c>
      <c r="D14" s="0" t="n">
        <v>4</v>
      </c>
      <c r="E14" s="66" t="n">
        <v>5</v>
      </c>
      <c r="F14" s="65" t="n">
        <v>4</v>
      </c>
      <c r="G14" s="67" t="n">
        <v>4</v>
      </c>
      <c r="H14" s="67" t="n">
        <v>5</v>
      </c>
      <c r="I14" s="65" t="n">
        <v>3</v>
      </c>
      <c r="J14" s="67" t="n">
        <v>4</v>
      </c>
      <c r="K14" s="66" t="n">
        <v>5</v>
      </c>
      <c r="L14" s="65" t="n">
        <v>4</v>
      </c>
      <c r="M14" s="67" t="n">
        <v>4</v>
      </c>
      <c r="N14" s="66" t="n">
        <v>5</v>
      </c>
      <c r="O14" s="73" t="n">
        <v>3</v>
      </c>
      <c r="P14" s="65" t="n">
        <v>4</v>
      </c>
      <c r="Q14" s="66" t="n">
        <v>4</v>
      </c>
      <c r="R14" s="65" t="n">
        <v>3</v>
      </c>
      <c r="S14" s="67" t="n">
        <v>4</v>
      </c>
      <c r="T14" s="66" t="n">
        <v>4</v>
      </c>
      <c r="U14" s="65" t="n">
        <v>4</v>
      </c>
      <c r="V14" s="67" t="n">
        <v>4</v>
      </c>
      <c r="W14" s="66" t="n">
        <v>5</v>
      </c>
      <c r="X14" s="69" t="n">
        <v>3</v>
      </c>
      <c r="Y14" s="67" t="n">
        <v>4</v>
      </c>
      <c r="Z14" s="66" t="n">
        <v>5</v>
      </c>
      <c r="AA14" s="65" t="n">
        <v>3</v>
      </c>
      <c r="AB14" s="67" t="n">
        <v>4</v>
      </c>
      <c r="AC14" s="66" t="n">
        <v>5</v>
      </c>
      <c r="AD14" s="65" t="n">
        <v>2</v>
      </c>
      <c r="AE14" s="67" t="n">
        <v>3</v>
      </c>
      <c r="AF14" s="66" t="n">
        <v>4</v>
      </c>
      <c r="AG14" s="65" t="n">
        <v>3</v>
      </c>
      <c r="AH14" s="67" t="n">
        <v>4</v>
      </c>
      <c r="AI14" s="66" t="n">
        <v>5</v>
      </c>
      <c r="AJ14" s="70" t="n">
        <v>3</v>
      </c>
      <c r="AK14" s="65" t="n">
        <v>4</v>
      </c>
      <c r="AL14" s="66" t="n">
        <v>5</v>
      </c>
      <c r="AM14" s="70" t="n">
        <v>3</v>
      </c>
      <c r="AN14" s="67" t="n">
        <v>4</v>
      </c>
      <c r="AO14" s="66" t="n">
        <v>5</v>
      </c>
      <c r="AP14" s="65" t="n">
        <v>3</v>
      </c>
      <c r="AQ14" s="67" t="n">
        <v>4</v>
      </c>
      <c r="AR14" s="66" t="n">
        <v>4</v>
      </c>
      <c r="AS14" s="71" t="n">
        <f aca="false">(AP14+AM14+AJ14+AG14+AD14+AA14+X14+U14+R14+O14+L14+I14+F14+C14)/14</f>
        <v>3.21428571428571</v>
      </c>
      <c r="AT14" s="71" t="n">
        <f aca="false">+(AQ14+AN14+AK14+AH14+AE14+AB14+Y14+V14+S14+P14+M14+J14+G14+D14)/14</f>
        <v>3.92857142857143</v>
      </c>
      <c r="AU14" s="71" t="n">
        <f aca="false">(AR14+AO14+AL14+AI14+AF14+AC14+Z14+W14+T14+Q14+N14+K14+H14+E14)/14</f>
        <v>4.71428571428571</v>
      </c>
      <c r="AV14" s="71" t="n">
        <f aca="false">AS14*100/5</f>
        <v>64.2857142857143</v>
      </c>
      <c r="AW14" s="71" t="n">
        <f aca="false">AT14*100/5</f>
        <v>78.5714285714286</v>
      </c>
      <c r="AX14" s="71" t="n">
        <f aca="false">AU14*100/5</f>
        <v>94.2857142857143</v>
      </c>
      <c r="AY14" s="51"/>
    </row>
    <row r="15" customFormat="false" ht="15.75" hidden="false" customHeight="false" outlineLevel="0" collapsed="false">
      <c r="A15" s="72" t="n">
        <v>9</v>
      </c>
      <c r="B15" s="20" t="s">
        <v>27</v>
      </c>
      <c r="C15" s="65" t="n">
        <v>4</v>
      </c>
      <c r="D15" s="0" t="n">
        <v>4</v>
      </c>
      <c r="E15" s="66" t="n">
        <v>5</v>
      </c>
      <c r="F15" s="65" t="n">
        <v>4</v>
      </c>
      <c r="G15" s="67" t="n">
        <v>4</v>
      </c>
      <c r="H15" s="67" t="n">
        <v>5</v>
      </c>
      <c r="I15" s="65" t="n">
        <v>4</v>
      </c>
      <c r="J15" s="67" t="n">
        <v>4</v>
      </c>
      <c r="K15" s="66" t="n">
        <v>5</v>
      </c>
      <c r="L15" s="65" t="n">
        <v>4</v>
      </c>
      <c r="M15" s="67" t="n">
        <v>4</v>
      </c>
      <c r="N15" s="66" t="n">
        <v>5</v>
      </c>
      <c r="O15" s="73" t="n">
        <v>4</v>
      </c>
      <c r="P15" s="65" t="n">
        <v>4</v>
      </c>
      <c r="Q15" s="66" t="n">
        <v>5</v>
      </c>
      <c r="R15" s="65" t="n">
        <v>4</v>
      </c>
      <c r="S15" s="67" t="n">
        <v>4</v>
      </c>
      <c r="T15" s="66" t="n">
        <v>5</v>
      </c>
      <c r="U15" s="65" t="n">
        <v>4</v>
      </c>
      <c r="V15" s="67" t="n">
        <v>4</v>
      </c>
      <c r="W15" s="66" t="n">
        <v>5</v>
      </c>
      <c r="X15" s="69" t="n">
        <v>4</v>
      </c>
      <c r="Y15" s="67" t="n">
        <v>4</v>
      </c>
      <c r="Z15" s="66" t="n">
        <v>5</v>
      </c>
      <c r="AA15" s="65" t="n">
        <v>3</v>
      </c>
      <c r="AB15" s="67" t="n">
        <v>4</v>
      </c>
      <c r="AC15" s="66" t="n">
        <v>5</v>
      </c>
      <c r="AD15" s="65" t="n">
        <v>3</v>
      </c>
      <c r="AE15" s="67" t="n">
        <v>4</v>
      </c>
      <c r="AF15" s="66" t="n">
        <v>5</v>
      </c>
      <c r="AG15" s="65" t="n">
        <v>3</v>
      </c>
      <c r="AH15" s="67" t="n">
        <v>4</v>
      </c>
      <c r="AI15" s="66" t="n">
        <v>5</v>
      </c>
      <c r="AJ15" s="70" t="n">
        <v>3</v>
      </c>
      <c r="AK15" s="65" t="n">
        <v>4</v>
      </c>
      <c r="AL15" s="66" t="n">
        <v>5</v>
      </c>
      <c r="AM15" s="70" t="n">
        <v>3</v>
      </c>
      <c r="AN15" s="67" t="n">
        <v>4</v>
      </c>
      <c r="AO15" s="66" t="n">
        <v>5</v>
      </c>
      <c r="AP15" s="65" t="n">
        <v>3</v>
      </c>
      <c r="AQ15" s="67" t="n">
        <v>4</v>
      </c>
      <c r="AR15" s="66" t="n">
        <v>4</v>
      </c>
      <c r="AS15" s="71" t="n">
        <f aca="false">(AP15+AM15+AJ15+AG15+AD15+AA15+X15+U15+R15+O15+L15+I15+F15+C15)/14</f>
        <v>3.57142857142857</v>
      </c>
      <c r="AT15" s="71" t="n">
        <f aca="false">+(AQ15+AN15+AK15+AH15+AE15+AB15+Y15+V15+S15+P15+M15+J15+G15+D15)/14</f>
        <v>4</v>
      </c>
      <c r="AU15" s="71" t="n">
        <f aca="false">(AR15+AO15+AL15+AI15+AF15+AC15+Z15+W15+T15+Q15+N15+K15+H15+E15)/14</f>
        <v>4.92857142857143</v>
      </c>
      <c r="AV15" s="71" t="n">
        <f aca="false">AS15*100/5</f>
        <v>71.4285714285714</v>
      </c>
      <c r="AW15" s="71" t="n">
        <f aca="false">AT15*100/5</f>
        <v>80</v>
      </c>
      <c r="AX15" s="71" t="n">
        <f aca="false">AU15*100/5</f>
        <v>98.5714285714286</v>
      </c>
      <c r="AY15" s="51"/>
    </row>
    <row r="16" customFormat="false" ht="15.75" hidden="false" customHeight="false" outlineLevel="0" collapsed="false">
      <c r="A16" s="72" t="n">
        <v>10</v>
      </c>
      <c r="B16" s="75" t="s">
        <v>28</v>
      </c>
      <c r="C16" s="65" t="n">
        <v>3</v>
      </c>
      <c r="D16" s="0" t="n">
        <v>4</v>
      </c>
      <c r="E16" s="66" t="n">
        <v>5</v>
      </c>
      <c r="F16" s="65" t="n">
        <v>4</v>
      </c>
      <c r="G16" s="67" t="n">
        <v>4</v>
      </c>
      <c r="H16" s="67" t="n">
        <v>5</v>
      </c>
      <c r="I16" s="65" t="n">
        <v>4</v>
      </c>
      <c r="J16" s="67" t="n">
        <v>4</v>
      </c>
      <c r="K16" s="66" t="n">
        <v>5</v>
      </c>
      <c r="L16" s="65" t="n">
        <v>4</v>
      </c>
      <c r="M16" s="67" t="n">
        <v>4</v>
      </c>
      <c r="N16" s="66" t="n">
        <v>5</v>
      </c>
      <c r="O16" s="73" t="n">
        <v>4</v>
      </c>
      <c r="P16" s="65" t="n">
        <v>4</v>
      </c>
      <c r="Q16" s="66" t="n">
        <v>5</v>
      </c>
      <c r="R16" s="65" t="n">
        <v>4</v>
      </c>
      <c r="S16" s="67" t="n">
        <v>4</v>
      </c>
      <c r="T16" s="66" t="n">
        <v>5</v>
      </c>
      <c r="U16" s="65" t="n">
        <v>4</v>
      </c>
      <c r="V16" s="67" t="n">
        <v>4</v>
      </c>
      <c r="W16" s="66" t="n">
        <v>5</v>
      </c>
      <c r="X16" s="69" t="n">
        <v>4</v>
      </c>
      <c r="Y16" s="67" t="n">
        <v>4</v>
      </c>
      <c r="Z16" s="66" t="n">
        <v>5</v>
      </c>
      <c r="AA16" s="65" t="n">
        <v>3</v>
      </c>
      <c r="AB16" s="67" t="n">
        <v>4</v>
      </c>
      <c r="AC16" s="66" t="n">
        <v>5</v>
      </c>
      <c r="AD16" s="65" t="n">
        <v>3</v>
      </c>
      <c r="AE16" s="67" t="n">
        <v>4</v>
      </c>
      <c r="AF16" s="66" t="n">
        <v>5</v>
      </c>
      <c r="AG16" s="65" t="n">
        <v>3</v>
      </c>
      <c r="AH16" s="67" t="n">
        <v>4</v>
      </c>
      <c r="AI16" s="66" t="n">
        <v>5</v>
      </c>
      <c r="AJ16" s="70" t="n">
        <v>3</v>
      </c>
      <c r="AK16" s="65" t="n">
        <v>4</v>
      </c>
      <c r="AL16" s="66" t="n">
        <v>4</v>
      </c>
      <c r="AM16" s="70" t="n">
        <v>3</v>
      </c>
      <c r="AN16" s="67" t="n">
        <v>4</v>
      </c>
      <c r="AO16" s="66" t="n">
        <v>4</v>
      </c>
      <c r="AP16" s="65" t="n">
        <v>3</v>
      </c>
      <c r="AQ16" s="67" t="n">
        <v>4</v>
      </c>
      <c r="AR16" s="66" t="n">
        <v>4</v>
      </c>
      <c r="AS16" s="71" t="n">
        <f aca="false">(AP16+AM16+AJ16+AG16+AD16+AA16+X16+U16+R16+O16+L16+I16+F16+C16)/14</f>
        <v>3.5</v>
      </c>
      <c r="AT16" s="71" t="n">
        <f aca="false">+(AQ16+AN16+AK16+AH16+AE16+AB16+Y16+V16+S16+P16+M16+J16+G16+D16)/14</f>
        <v>4</v>
      </c>
      <c r="AU16" s="71" t="n">
        <f aca="false">(AR16+AO16+AL16+AI16+AF16+AC16+Z16+W16+T16+Q16+N16+K16+H16+E16)/14</f>
        <v>4.78571428571429</v>
      </c>
      <c r="AV16" s="71" t="n">
        <f aca="false">AS16*100/5</f>
        <v>70</v>
      </c>
      <c r="AW16" s="71" t="n">
        <f aca="false">AT16*100/5</f>
        <v>80</v>
      </c>
      <c r="AX16" s="71" t="n">
        <f aca="false">AU16*100/5</f>
        <v>95.7142857142857</v>
      </c>
      <c r="AY16" s="51"/>
    </row>
    <row r="17" customFormat="false" ht="15.75" hidden="false" customHeight="false" outlineLevel="0" collapsed="false">
      <c r="A17" s="72" t="n">
        <v>11</v>
      </c>
      <c r="B17" s="75" t="s">
        <v>29</v>
      </c>
      <c r="C17" s="65" t="n">
        <v>4</v>
      </c>
      <c r="D17" s="0" t="n">
        <v>4</v>
      </c>
      <c r="E17" s="66" t="n">
        <v>5</v>
      </c>
      <c r="F17" s="65" t="n">
        <v>4</v>
      </c>
      <c r="G17" s="67" t="n">
        <v>4</v>
      </c>
      <c r="H17" s="67" t="n">
        <v>4</v>
      </c>
      <c r="I17" s="65" t="n">
        <v>4</v>
      </c>
      <c r="J17" s="67" t="n">
        <v>4</v>
      </c>
      <c r="K17" s="66" t="n">
        <v>5</v>
      </c>
      <c r="L17" s="65" t="n">
        <v>4</v>
      </c>
      <c r="M17" s="67" t="n">
        <v>4</v>
      </c>
      <c r="N17" s="66" t="n">
        <v>5</v>
      </c>
      <c r="O17" s="73" t="n">
        <v>4</v>
      </c>
      <c r="P17" s="65" t="n">
        <v>4</v>
      </c>
      <c r="Q17" s="66" t="n">
        <v>4</v>
      </c>
      <c r="R17" s="65" t="n">
        <v>4</v>
      </c>
      <c r="S17" s="67" t="n">
        <v>4</v>
      </c>
      <c r="T17" s="66" t="n">
        <v>4</v>
      </c>
      <c r="U17" s="65" t="n">
        <v>4</v>
      </c>
      <c r="V17" s="67" t="n">
        <v>4</v>
      </c>
      <c r="W17" s="66" t="n">
        <v>5</v>
      </c>
      <c r="X17" s="69" t="n">
        <v>4</v>
      </c>
      <c r="Y17" s="67" t="n">
        <v>4</v>
      </c>
      <c r="Z17" s="66" t="n">
        <v>5</v>
      </c>
      <c r="AA17" s="65" t="n">
        <v>3</v>
      </c>
      <c r="AB17" s="67" t="n">
        <v>4</v>
      </c>
      <c r="AC17" s="66" t="n">
        <v>5</v>
      </c>
      <c r="AD17" s="65" t="n">
        <v>3</v>
      </c>
      <c r="AE17" s="67" t="n">
        <v>4</v>
      </c>
      <c r="AF17" s="66" t="n">
        <v>4</v>
      </c>
      <c r="AG17" s="65" t="n">
        <v>3</v>
      </c>
      <c r="AH17" s="67" t="n">
        <v>4</v>
      </c>
      <c r="AI17" s="66" t="n">
        <v>5</v>
      </c>
      <c r="AJ17" s="70" t="n">
        <v>3</v>
      </c>
      <c r="AK17" s="65" t="n">
        <v>4</v>
      </c>
      <c r="AL17" s="66" t="n">
        <v>4</v>
      </c>
      <c r="AM17" s="70" t="n">
        <v>3</v>
      </c>
      <c r="AN17" s="67" t="n">
        <v>4</v>
      </c>
      <c r="AO17" s="66" t="n">
        <v>5</v>
      </c>
      <c r="AP17" s="65" t="n">
        <v>3</v>
      </c>
      <c r="AQ17" s="67" t="n">
        <v>4</v>
      </c>
      <c r="AR17" s="66" t="n">
        <v>5</v>
      </c>
      <c r="AS17" s="71" t="n">
        <f aca="false">(AP17+AM17+AJ17+AG17+AD17+AA17+X17+U17+R17+O17+L17+I17+F17+C17)/14</f>
        <v>3.57142857142857</v>
      </c>
      <c r="AT17" s="71" t="n">
        <f aca="false">+(AQ17+AN17+AK17+AH17+AE17+AB17+Y17+V17+S17+P17+M17+J17+G17+D17)/14</f>
        <v>4</v>
      </c>
      <c r="AU17" s="71" t="n">
        <f aca="false">(AR17+AO17+AL17+AI17+AF17+AC17+Z17+W17+T17+Q17+N17+K17+H17+E17)/14</f>
        <v>4.64285714285714</v>
      </c>
      <c r="AV17" s="71" t="n">
        <f aca="false">AS17*100/5</f>
        <v>71.4285714285714</v>
      </c>
      <c r="AW17" s="71" t="n">
        <f aca="false">AT17*100/5</f>
        <v>80</v>
      </c>
      <c r="AX17" s="71" t="n">
        <f aca="false">AU17*100/5</f>
        <v>92.8571428571429</v>
      </c>
      <c r="AY17" s="51"/>
    </row>
    <row r="18" customFormat="false" ht="15.75" hidden="false" customHeight="false" outlineLevel="0" collapsed="false">
      <c r="A18" s="72" t="n">
        <v>12</v>
      </c>
      <c r="B18" s="34"/>
      <c r="C18" s="73"/>
      <c r="D18" s="65"/>
      <c r="E18" s="76"/>
      <c r="F18" s="77"/>
      <c r="G18" s="65"/>
      <c r="H18" s="76"/>
      <c r="I18" s="73"/>
      <c r="J18" s="65"/>
      <c r="K18" s="76"/>
      <c r="L18" s="70"/>
      <c r="M18" s="65"/>
      <c r="N18" s="76"/>
      <c r="O18" s="73"/>
      <c r="P18" s="65"/>
      <c r="Q18" s="76"/>
      <c r="R18" s="77"/>
      <c r="S18" s="65"/>
      <c r="T18" s="76"/>
      <c r="U18" s="68"/>
      <c r="V18" s="65"/>
      <c r="W18" s="76"/>
      <c r="X18" s="68"/>
      <c r="Y18" s="69"/>
      <c r="Z18" s="76"/>
      <c r="AA18" s="68"/>
      <c r="AB18" s="65"/>
      <c r="AC18" s="76"/>
      <c r="AD18" s="68"/>
      <c r="AE18" s="65"/>
      <c r="AF18" s="76"/>
      <c r="AG18" s="68"/>
      <c r="AH18" s="65"/>
      <c r="AI18" s="76"/>
      <c r="AJ18" s="70"/>
      <c r="AK18" s="65"/>
      <c r="AL18" s="76"/>
      <c r="AM18" s="68"/>
      <c r="AN18" s="70"/>
      <c r="AO18" s="76"/>
      <c r="AP18" s="68"/>
      <c r="AQ18" s="65"/>
      <c r="AR18" s="76"/>
      <c r="AS18" s="78" t="n">
        <f aca="false">(AP18+AM18+AJ18+AG18+AD18+AA18+X18+U18+R18+O18+L18+I18+F18+C18)/14</f>
        <v>0</v>
      </c>
      <c r="AT18" s="78" t="n">
        <f aca="false">+(AQ18+AN18+AK18+AH18+AE18+AB18+Y18+V18+S18+P18+M18+J18+G18+D18)/14</f>
        <v>0</v>
      </c>
      <c r="AU18" s="78" t="n">
        <f aca="false">(AR18+AO18+AL18+AI18+AF18+AC18+Z18+W18+T18+Q18+N18+K18+H18+E18)/14</f>
        <v>0</v>
      </c>
      <c r="AV18" s="71" t="n">
        <f aca="false">AS18*100/5</f>
        <v>0</v>
      </c>
      <c r="AW18" s="71" t="n">
        <f aca="false">AT18*100/5</f>
        <v>0</v>
      </c>
      <c r="AX18" s="71" t="n">
        <f aca="false">AU18*100/5</f>
        <v>0</v>
      </c>
      <c r="AY18" s="51"/>
    </row>
    <row r="19" customFormat="false" ht="15.75" hidden="false" customHeight="false" outlineLevel="0" collapsed="false">
      <c r="A19" s="72" t="n">
        <v>13</v>
      </c>
      <c r="B19" s="34"/>
      <c r="C19" s="73"/>
      <c r="D19" s="65"/>
      <c r="E19" s="76"/>
      <c r="F19" s="77"/>
      <c r="G19" s="65"/>
      <c r="H19" s="76"/>
      <c r="I19" s="73"/>
      <c r="J19" s="65"/>
      <c r="K19" s="76"/>
      <c r="L19" s="70"/>
      <c r="M19" s="65"/>
      <c r="N19" s="76"/>
      <c r="O19" s="73"/>
      <c r="P19" s="65"/>
      <c r="Q19" s="76"/>
      <c r="R19" s="77"/>
      <c r="S19" s="65"/>
      <c r="T19" s="76"/>
      <c r="U19" s="68"/>
      <c r="V19" s="65"/>
      <c r="W19" s="76"/>
      <c r="X19" s="68"/>
      <c r="Y19" s="69"/>
      <c r="Z19" s="76"/>
      <c r="AA19" s="68"/>
      <c r="AB19" s="65"/>
      <c r="AC19" s="76"/>
      <c r="AD19" s="68"/>
      <c r="AE19" s="65"/>
      <c r="AF19" s="76"/>
      <c r="AG19" s="68"/>
      <c r="AH19" s="65"/>
      <c r="AI19" s="76"/>
      <c r="AJ19" s="70"/>
      <c r="AK19" s="65"/>
      <c r="AL19" s="76"/>
      <c r="AM19" s="68"/>
      <c r="AN19" s="70"/>
      <c r="AO19" s="76"/>
      <c r="AP19" s="68"/>
      <c r="AQ19" s="65"/>
      <c r="AR19" s="76"/>
      <c r="AS19" s="78" t="n">
        <f aca="false">(AP19+AM19+AJ19+AG19+AD19+AA19+X19+U19+R19+O19+L19+I19+F19+C19)/14</f>
        <v>0</v>
      </c>
      <c r="AT19" s="78" t="n">
        <f aca="false">+(AQ19+AN19+AK19+AH19+AE19+AB19+Y19+V19+S19+P19+M19+J19+G19+D19)/14</f>
        <v>0</v>
      </c>
      <c r="AU19" s="78" t="n">
        <f aca="false">(AR19+AO19+AL19+AI19+AF19+AC19+Z19+W19+T19+Q19+N19+K19+H19+E19)/14</f>
        <v>0</v>
      </c>
      <c r="AV19" s="71" t="n">
        <f aca="false">AS19*100/5</f>
        <v>0</v>
      </c>
      <c r="AW19" s="71" t="n">
        <f aca="false">AT19*100/5</f>
        <v>0</v>
      </c>
      <c r="AX19" s="71" t="n">
        <f aca="false">AU19*100/5</f>
        <v>0</v>
      </c>
      <c r="AY19" s="51"/>
    </row>
    <row r="20" customFormat="false" ht="15.75" hidden="false" customHeight="false" outlineLevel="0" collapsed="false">
      <c r="A20" s="72" t="n">
        <v>14</v>
      </c>
      <c r="B20" s="34"/>
      <c r="C20" s="73"/>
      <c r="D20" s="65"/>
      <c r="E20" s="76"/>
      <c r="F20" s="77"/>
      <c r="G20" s="65"/>
      <c r="H20" s="76"/>
      <c r="I20" s="73"/>
      <c r="J20" s="65"/>
      <c r="K20" s="76"/>
      <c r="L20" s="70"/>
      <c r="M20" s="65"/>
      <c r="N20" s="76"/>
      <c r="O20" s="73"/>
      <c r="P20" s="65"/>
      <c r="Q20" s="76"/>
      <c r="R20" s="77"/>
      <c r="S20" s="65"/>
      <c r="T20" s="76"/>
      <c r="U20" s="68"/>
      <c r="V20" s="65"/>
      <c r="W20" s="76"/>
      <c r="X20" s="68"/>
      <c r="Y20" s="69"/>
      <c r="Z20" s="76"/>
      <c r="AA20" s="68"/>
      <c r="AB20" s="65"/>
      <c r="AC20" s="76"/>
      <c r="AD20" s="68"/>
      <c r="AE20" s="65"/>
      <c r="AF20" s="76"/>
      <c r="AG20" s="68"/>
      <c r="AH20" s="65"/>
      <c r="AI20" s="76"/>
      <c r="AJ20" s="70"/>
      <c r="AK20" s="65"/>
      <c r="AL20" s="76"/>
      <c r="AM20" s="68"/>
      <c r="AN20" s="70"/>
      <c r="AO20" s="76"/>
      <c r="AP20" s="68"/>
      <c r="AQ20" s="65"/>
      <c r="AR20" s="76"/>
      <c r="AS20" s="78" t="n">
        <f aca="false">(AP20+AM20+AJ20+AG20+AD20+AA20+X20+U20+R20+O20+L20+I20+F20+C20)/14</f>
        <v>0</v>
      </c>
      <c r="AT20" s="78" t="n">
        <f aca="false">+(AQ20+AN20+AK20+AH20+AE20+AB20+Y20+V20+S20+P20+M20+J20+G20+D20)/14</f>
        <v>0</v>
      </c>
      <c r="AU20" s="78" t="n">
        <f aca="false">(AR20+AO20+AL20+AI20+AF20+AC20+Z20+W20+T20+Q20+N20+K20+H20+E20)/14</f>
        <v>0</v>
      </c>
      <c r="AV20" s="71" t="n">
        <f aca="false">AS20*100/5</f>
        <v>0</v>
      </c>
      <c r="AW20" s="71" t="n">
        <f aca="false">AT20*100/5</f>
        <v>0</v>
      </c>
      <c r="AX20" s="71" t="n">
        <f aca="false">AU20*100/5</f>
        <v>0</v>
      </c>
      <c r="AY20" s="51"/>
    </row>
    <row r="21" customFormat="false" ht="15.75" hidden="false" customHeight="false" outlineLevel="0" collapsed="false">
      <c r="A21" s="72" t="n">
        <v>15</v>
      </c>
      <c r="B21" s="79"/>
      <c r="C21" s="73"/>
      <c r="D21" s="65"/>
      <c r="E21" s="76"/>
      <c r="F21" s="77"/>
      <c r="G21" s="65"/>
      <c r="H21" s="76"/>
      <c r="I21" s="73"/>
      <c r="J21" s="65"/>
      <c r="K21" s="76"/>
      <c r="L21" s="70"/>
      <c r="M21" s="65"/>
      <c r="N21" s="76"/>
      <c r="O21" s="73"/>
      <c r="P21" s="65"/>
      <c r="Q21" s="76"/>
      <c r="R21" s="77"/>
      <c r="S21" s="65"/>
      <c r="T21" s="76"/>
      <c r="U21" s="68"/>
      <c r="V21" s="65"/>
      <c r="W21" s="76"/>
      <c r="X21" s="68"/>
      <c r="Y21" s="69"/>
      <c r="Z21" s="76"/>
      <c r="AA21" s="68"/>
      <c r="AB21" s="65"/>
      <c r="AC21" s="76"/>
      <c r="AD21" s="68"/>
      <c r="AE21" s="65"/>
      <c r="AF21" s="76"/>
      <c r="AG21" s="68"/>
      <c r="AH21" s="65"/>
      <c r="AI21" s="76"/>
      <c r="AJ21" s="70"/>
      <c r="AK21" s="65"/>
      <c r="AL21" s="76"/>
      <c r="AM21" s="68"/>
      <c r="AN21" s="70"/>
      <c r="AO21" s="76"/>
      <c r="AP21" s="68"/>
      <c r="AQ21" s="65"/>
      <c r="AR21" s="76"/>
      <c r="AS21" s="78" t="n">
        <f aca="false">(AP21+AM21+AJ21+AG21+AD21+AA21+X21+U21+R21+O21+L21+I21+F21+C21)/14</f>
        <v>0</v>
      </c>
      <c r="AT21" s="78" t="n">
        <f aca="false">+(AQ21+AN21+AK21+AH21+AE21+AB21+Y21+V21+S21+P21+M21+J21+G21+D21)/14</f>
        <v>0</v>
      </c>
      <c r="AU21" s="78" t="n">
        <f aca="false">(AR21+AO21+AL21+AI21+AF21+AC21+Z21+W21+T21+Q21+N21+K21+H21+E21)/14</f>
        <v>0</v>
      </c>
      <c r="AV21" s="71" t="n">
        <f aca="false">AS21*100/5</f>
        <v>0</v>
      </c>
      <c r="AW21" s="71" t="n">
        <f aca="false">AT21*100/5</f>
        <v>0</v>
      </c>
      <c r="AX21" s="71" t="n">
        <f aca="false">AU21*100/5</f>
        <v>0</v>
      </c>
      <c r="AY21" s="51"/>
    </row>
    <row r="22" customFormat="false" ht="13.5" hidden="false" customHeight="true" outlineLevel="0" collapsed="false">
      <c r="A22" s="80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2" t="n">
        <f aca="false">(AV7+AV8+AV9+AV10+AV11+AV12+AV13+AV14+AV15+AV16+AV17)/11</f>
        <v>67.5324675324675</v>
      </c>
      <c r="AW22" s="82" t="n">
        <f aca="false">(AW7+AW8+AW9+AW10+AW11+AW12+AW13+AW14+AW15+AW16+AW17)/11</f>
        <v>78.3116883116883</v>
      </c>
      <c r="AX22" s="82" t="n">
        <f aca="false">(AX7+AX8+AX9+AX10+AX11+AX12+AX13+AX14+AX15+AX16+AX17)/11</f>
        <v>91.6883116883117</v>
      </c>
      <c r="AY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</sheetData>
  <mergeCells count="19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AU22" activeCellId="0" sqref="A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10" min="3" style="0" width="2.42"/>
    <col collapsed="false" customWidth="true" hidden="false" outlineLevel="0" max="11" min="11" style="0" width="4.14"/>
    <col collapsed="false" customWidth="true" hidden="false" outlineLevel="0" max="13" min="12" style="0" width="2.42"/>
    <col collapsed="false" customWidth="true" hidden="false" outlineLevel="0" max="14" min="14" style="0" width="4.7"/>
    <col collapsed="false" customWidth="true" hidden="false" outlineLevel="0" max="16" min="15" style="0" width="2.42"/>
    <col collapsed="false" customWidth="true" hidden="false" outlineLevel="0" max="17" min="17" style="0" width="4.7"/>
    <col collapsed="false" customWidth="true" hidden="false" outlineLevel="0" max="19" min="18" style="0" width="2.42"/>
    <col collapsed="false" customWidth="true" hidden="false" outlineLevel="0" max="20" min="20" style="0" width="5.56"/>
    <col collapsed="false" customWidth="true" hidden="false" outlineLevel="0" max="28" min="21" style="0" width="2.42"/>
    <col collapsed="false" customWidth="true" hidden="false" outlineLevel="0" max="29" min="29" style="0" width="5.56"/>
    <col collapsed="false" customWidth="true" hidden="false" outlineLevel="0" max="31" min="30" style="0" width="2.42"/>
    <col collapsed="false" customWidth="true" hidden="false" outlineLevel="0" max="32" min="32" style="0" width="4.99"/>
    <col collapsed="false" customWidth="true" hidden="false" outlineLevel="0" max="34" min="33" style="0" width="2.42"/>
    <col collapsed="false" customWidth="true" hidden="false" outlineLevel="0" max="35" min="35" style="0" width="3.85"/>
    <col collapsed="false" customWidth="true" hidden="false" outlineLevel="0" max="37" min="36" style="0" width="2.42"/>
    <col collapsed="false" customWidth="true" hidden="false" outlineLevel="0" max="38" min="38" style="0" width="3.85"/>
    <col collapsed="false" customWidth="true" hidden="false" outlineLevel="0" max="41" min="39" style="0" width="2.42"/>
    <col collapsed="false" customWidth="true" hidden="false" outlineLevel="0" max="46" min="42" style="0" width="3.7"/>
    <col collapsed="false" customWidth="true" hidden="false" outlineLevel="0" max="47" min="47" style="0" width="5.99"/>
  </cols>
  <sheetData>
    <row r="1" customFormat="false" ht="13.5" hidden="false" customHeight="true" outlineLevel="0" collapsed="false">
      <c r="B1" s="1" t="s">
        <v>46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B3" s="1" t="s">
        <v>47</v>
      </c>
      <c r="M3" s="0" t="s">
        <v>2</v>
      </c>
    </row>
    <row r="4" customFormat="false" ht="13.5" hidden="false" customHeight="true" outlineLevel="0" collapsed="false"/>
    <row r="5" customFormat="false" ht="159.75" hidden="false" customHeight="true" outlineLevel="0" collapsed="false">
      <c r="A5" s="83" t="s">
        <v>3</v>
      </c>
      <c r="B5" s="84" t="s">
        <v>4</v>
      </c>
      <c r="C5" s="85" t="s">
        <v>48</v>
      </c>
      <c r="D5" s="85"/>
      <c r="E5" s="85"/>
      <c r="F5" s="86" t="s">
        <v>49</v>
      </c>
      <c r="G5" s="86"/>
      <c r="H5" s="86"/>
      <c r="I5" s="86" t="s">
        <v>50</v>
      </c>
      <c r="J5" s="86"/>
      <c r="K5" s="86"/>
      <c r="L5" s="86" t="s">
        <v>51</v>
      </c>
      <c r="M5" s="86"/>
      <c r="N5" s="86"/>
      <c r="O5" s="86" t="s">
        <v>52</v>
      </c>
      <c r="P5" s="86"/>
      <c r="Q5" s="86"/>
      <c r="R5" s="86" t="s">
        <v>53</v>
      </c>
      <c r="S5" s="86"/>
      <c r="T5" s="86"/>
      <c r="U5" s="86" t="s">
        <v>54</v>
      </c>
      <c r="V5" s="86"/>
      <c r="W5" s="86"/>
      <c r="X5" s="87" t="s">
        <v>55</v>
      </c>
      <c r="Y5" s="87"/>
      <c r="Z5" s="87"/>
      <c r="AA5" s="88" t="s">
        <v>56</v>
      </c>
      <c r="AB5" s="88"/>
      <c r="AC5" s="88"/>
      <c r="AD5" s="88" t="s">
        <v>57</v>
      </c>
      <c r="AE5" s="88"/>
      <c r="AF5" s="88"/>
      <c r="AG5" s="88" t="s">
        <v>58</v>
      </c>
      <c r="AH5" s="88"/>
      <c r="AI5" s="88"/>
      <c r="AJ5" s="88" t="s">
        <v>59</v>
      </c>
      <c r="AK5" s="88"/>
      <c r="AL5" s="88"/>
      <c r="AM5" s="89" t="s">
        <v>60</v>
      </c>
      <c r="AN5" s="89"/>
      <c r="AO5" s="89"/>
      <c r="AP5" s="90" t="s">
        <v>14</v>
      </c>
      <c r="AQ5" s="90"/>
      <c r="AR5" s="90"/>
      <c r="AS5" s="91" t="s">
        <v>61</v>
      </c>
      <c r="AT5" s="91"/>
      <c r="AU5" s="91"/>
      <c r="AV5" s="92"/>
    </row>
    <row r="6" customFormat="false" ht="13.5" hidden="false" customHeight="true" outlineLevel="0" collapsed="false">
      <c r="A6" s="83"/>
      <c r="B6" s="84"/>
      <c r="C6" s="93" t="s">
        <v>16</v>
      </c>
      <c r="D6" s="94" t="s">
        <v>17</v>
      </c>
      <c r="E6" s="95" t="s">
        <v>18</v>
      </c>
      <c r="F6" s="93" t="s">
        <v>16</v>
      </c>
      <c r="G6" s="94" t="s">
        <v>17</v>
      </c>
      <c r="H6" s="95" t="s">
        <v>18</v>
      </c>
      <c r="I6" s="93" t="s">
        <v>16</v>
      </c>
      <c r="J6" s="94" t="s">
        <v>17</v>
      </c>
      <c r="K6" s="95" t="s">
        <v>18</v>
      </c>
      <c r="L6" s="93" t="s">
        <v>16</v>
      </c>
      <c r="M6" s="94" t="s">
        <v>17</v>
      </c>
      <c r="N6" s="95" t="s">
        <v>18</v>
      </c>
      <c r="O6" s="93" t="s">
        <v>16</v>
      </c>
      <c r="P6" s="94" t="s">
        <v>17</v>
      </c>
      <c r="Q6" s="95" t="s">
        <v>18</v>
      </c>
      <c r="R6" s="93" t="s">
        <v>16</v>
      </c>
      <c r="S6" s="94" t="s">
        <v>17</v>
      </c>
      <c r="T6" s="95" t="s">
        <v>18</v>
      </c>
      <c r="U6" s="93" t="s">
        <v>16</v>
      </c>
      <c r="V6" s="94" t="s">
        <v>17</v>
      </c>
      <c r="W6" s="95" t="s">
        <v>18</v>
      </c>
      <c r="X6" s="93" t="s">
        <v>16</v>
      </c>
      <c r="Y6" s="94" t="s">
        <v>17</v>
      </c>
      <c r="Z6" s="95" t="s">
        <v>18</v>
      </c>
      <c r="AA6" s="93" t="s">
        <v>16</v>
      </c>
      <c r="AB6" s="94" t="s">
        <v>17</v>
      </c>
      <c r="AC6" s="95" t="s">
        <v>18</v>
      </c>
      <c r="AD6" s="93" t="s">
        <v>16</v>
      </c>
      <c r="AE6" s="94" t="s">
        <v>17</v>
      </c>
      <c r="AF6" s="95" t="s">
        <v>18</v>
      </c>
      <c r="AG6" s="93" t="s">
        <v>16</v>
      </c>
      <c r="AH6" s="94" t="s">
        <v>17</v>
      </c>
      <c r="AI6" s="95" t="s">
        <v>18</v>
      </c>
      <c r="AJ6" s="93" t="s">
        <v>16</v>
      </c>
      <c r="AK6" s="94" t="s">
        <v>17</v>
      </c>
      <c r="AL6" s="95" t="s">
        <v>18</v>
      </c>
      <c r="AM6" s="93" t="s">
        <v>16</v>
      </c>
      <c r="AN6" s="94" t="s">
        <v>17</v>
      </c>
      <c r="AO6" s="95" t="s">
        <v>18</v>
      </c>
      <c r="AP6" s="96" t="s">
        <v>16</v>
      </c>
      <c r="AQ6" s="97" t="s">
        <v>17</v>
      </c>
      <c r="AR6" s="98" t="s">
        <v>18</v>
      </c>
      <c r="AS6" s="96" t="s">
        <v>16</v>
      </c>
      <c r="AT6" s="97" t="s">
        <v>17</v>
      </c>
      <c r="AU6" s="98" t="s">
        <v>18</v>
      </c>
      <c r="AV6" s="92"/>
    </row>
    <row r="7" customFormat="false" ht="16.5" hidden="false" customHeight="false" outlineLevel="0" collapsed="false">
      <c r="A7" s="99" t="n">
        <v>1</v>
      </c>
      <c r="B7" s="20" t="s">
        <v>19</v>
      </c>
      <c r="C7" s="100" t="n">
        <v>4</v>
      </c>
      <c r="D7" s="0" t="n">
        <v>4</v>
      </c>
      <c r="E7" s="101" t="n">
        <v>5</v>
      </c>
      <c r="F7" s="100" t="n">
        <v>4</v>
      </c>
      <c r="G7" s="102" t="n">
        <v>4</v>
      </c>
      <c r="H7" s="101" t="n">
        <v>4</v>
      </c>
      <c r="I7" s="100" t="n">
        <v>3</v>
      </c>
      <c r="J7" s="102" t="n">
        <v>4</v>
      </c>
      <c r="K7" s="101" t="n">
        <v>5</v>
      </c>
      <c r="L7" s="100" t="n">
        <v>3</v>
      </c>
      <c r="M7" s="102" t="n">
        <v>4</v>
      </c>
      <c r="N7" s="101" t="n">
        <v>5</v>
      </c>
      <c r="O7" s="100" t="n">
        <v>4</v>
      </c>
      <c r="P7" s="102" t="n">
        <v>4</v>
      </c>
      <c r="Q7" s="101" t="n">
        <v>5</v>
      </c>
      <c r="R7" s="100" t="n">
        <v>3</v>
      </c>
      <c r="S7" s="102" t="n">
        <v>4</v>
      </c>
      <c r="T7" s="101" t="n">
        <v>4</v>
      </c>
      <c r="U7" s="100" t="n">
        <v>4</v>
      </c>
      <c r="V7" s="102" t="n">
        <v>4</v>
      </c>
      <c r="W7" s="101" t="n">
        <v>5</v>
      </c>
      <c r="X7" s="100" t="n">
        <v>4</v>
      </c>
      <c r="Y7" s="102" t="n">
        <v>4</v>
      </c>
      <c r="Z7" s="101" t="n">
        <v>5</v>
      </c>
      <c r="AA7" s="100" t="n">
        <v>3</v>
      </c>
      <c r="AB7" s="102" t="n">
        <v>4</v>
      </c>
      <c r="AC7" s="101" t="n">
        <v>5</v>
      </c>
      <c r="AD7" s="100" t="n">
        <v>3</v>
      </c>
      <c r="AE7" s="102" t="n">
        <v>4</v>
      </c>
      <c r="AF7" s="101" t="n">
        <v>4</v>
      </c>
      <c r="AG7" s="100" t="n">
        <v>3</v>
      </c>
      <c r="AH7" s="102" t="n">
        <v>4</v>
      </c>
      <c r="AI7" s="101" t="n">
        <v>4</v>
      </c>
      <c r="AJ7" s="100" t="n">
        <v>3</v>
      </c>
      <c r="AK7" s="102" t="n">
        <v>4</v>
      </c>
      <c r="AL7" s="101" t="n">
        <v>5</v>
      </c>
      <c r="AM7" s="100" t="n">
        <v>3</v>
      </c>
      <c r="AN7" s="102" t="n">
        <v>4</v>
      </c>
      <c r="AO7" s="101" t="n">
        <v>5</v>
      </c>
      <c r="AP7" s="103" t="n">
        <f aca="false">(AM7+AJ7+AG7+AD7+AA7+X7+U7+R7+O7+L7+I7+F7+C7)/13</f>
        <v>3.38461538461538</v>
      </c>
      <c r="AQ7" s="104" t="n">
        <f aca="false">(AN7+AK7+AH7+AE7+AB7+Y7+V7+S7+P7+M7+J7+G7+D7)/13</f>
        <v>4</v>
      </c>
      <c r="AR7" s="104" t="n">
        <f aca="false">(AO7+AL7+AI7+AF7+AC7+Z7+W7+T7+Q7+N7+K7+H7+E7)/13</f>
        <v>4.69230769230769</v>
      </c>
      <c r="AS7" s="105" t="n">
        <f aca="false">AP7*100/5</f>
        <v>67.6923076923077</v>
      </c>
      <c r="AT7" s="105" t="n">
        <f aca="false">AQ7*100/5</f>
        <v>80</v>
      </c>
      <c r="AU7" s="105" t="n">
        <f aca="false">AR7*100/5</f>
        <v>93.8461538461538</v>
      </c>
      <c r="AV7" s="92"/>
    </row>
    <row r="8" customFormat="false" ht="16.5" hidden="false" customHeight="false" outlineLevel="0" collapsed="false">
      <c r="A8" s="106" t="n">
        <v>2</v>
      </c>
      <c r="B8" s="20" t="s">
        <v>20</v>
      </c>
      <c r="C8" s="107" t="n">
        <v>3</v>
      </c>
      <c r="D8" s="0" t="n">
        <v>4</v>
      </c>
      <c r="E8" s="101" t="n">
        <v>4</v>
      </c>
      <c r="F8" s="107" t="n">
        <v>3</v>
      </c>
      <c r="G8" s="102" t="n">
        <v>4</v>
      </c>
      <c r="H8" s="101" t="n">
        <v>4</v>
      </c>
      <c r="I8" s="107" t="n">
        <v>3</v>
      </c>
      <c r="J8" s="102" t="n">
        <v>4</v>
      </c>
      <c r="K8" s="101" t="n">
        <v>4</v>
      </c>
      <c r="L8" s="107" t="n">
        <v>3</v>
      </c>
      <c r="M8" s="102" t="n">
        <v>4</v>
      </c>
      <c r="N8" s="101" t="n">
        <v>5</v>
      </c>
      <c r="O8" s="107" t="n">
        <v>3</v>
      </c>
      <c r="P8" s="102" t="n">
        <v>4</v>
      </c>
      <c r="Q8" s="101" t="n">
        <v>5</v>
      </c>
      <c r="R8" s="107" t="n">
        <v>3</v>
      </c>
      <c r="S8" s="102" t="n">
        <v>4</v>
      </c>
      <c r="T8" s="101" t="n">
        <v>4</v>
      </c>
      <c r="U8" s="107" t="n">
        <v>4</v>
      </c>
      <c r="V8" s="102" t="n">
        <v>4</v>
      </c>
      <c r="W8" s="101" t="n">
        <v>5</v>
      </c>
      <c r="X8" s="107" t="n">
        <v>3</v>
      </c>
      <c r="Y8" s="102" t="n">
        <v>4</v>
      </c>
      <c r="Z8" s="101" t="n">
        <v>4</v>
      </c>
      <c r="AA8" s="107" t="n">
        <v>3</v>
      </c>
      <c r="AB8" s="102" t="n">
        <v>4</v>
      </c>
      <c r="AC8" s="101" t="n">
        <v>5</v>
      </c>
      <c r="AD8" s="107" t="n">
        <v>3</v>
      </c>
      <c r="AE8" s="102" t="n">
        <v>4</v>
      </c>
      <c r="AF8" s="101" t="n">
        <v>4</v>
      </c>
      <c r="AG8" s="107" t="n">
        <v>3</v>
      </c>
      <c r="AH8" s="102" t="n">
        <v>4</v>
      </c>
      <c r="AI8" s="101" t="n">
        <v>4</v>
      </c>
      <c r="AJ8" s="107" t="n">
        <v>3</v>
      </c>
      <c r="AK8" s="102" t="n">
        <v>4</v>
      </c>
      <c r="AL8" s="101" t="n">
        <v>4</v>
      </c>
      <c r="AM8" s="107" t="n">
        <v>3</v>
      </c>
      <c r="AN8" s="102" t="n">
        <v>4</v>
      </c>
      <c r="AO8" s="101" t="n">
        <v>4</v>
      </c>
      <c r="AP8" s="103" t="n">
        <f aca="false">(AM8+AJ8+AG8+AD8+AA8+X8+U8+R8+O8+L8+I8+F8+C8)/13</f>
        <v>3.07692307692308</v>
      </c>
      <c r="AQ8" s="104" t="n">
        <f aca="false">(AN8+AK8+AH8+AE8+AB8+Y8+V8+S8+P8+M8+J8+G8+D8)/13</f>
        <v>4</v>
      </c>
      <c r="AR8" s="104" t="n">
        <f aca="false">(AO8+AL8+AI8+AF8+AC8+Z8+W8+T8+Q8+N8+K8+H8+E8)/13</f>
        <v>4.30769230769231</v>
      </c>
      <c r="AS8" s="105" t="n">
        <f aca="false">AP8*100/5</f>
        <v>61.5384615384616</v>
      </c>
      <c r="AT8" s="105" t="n">
        <f aca="false">AQ8*100/5</f>
        <v>80</v>
      </c>
      <c r="AU8" s="105" t="n">
        <f aca="false">AR8*100/5</f>
        <v>86.1538461538462</v>
      </c>
      <c r="AV8" s="92"/>
    </row>
    <row r="9" customFormat="false" ht="16.5" hidden="false" customHeight="false" outlineLevel="0" collapsed="false">
      <c r="A9" s="106" t="n">
        <v>3</v>
      </c>
      <c r="B9" s="20" t="s">
        <v>21</v>
      </c>
      <c r="C9" s="107" t="n">
        <v>4</v>
      </c>
      <c r="D9" s="0" t="n">
        <v>4</v>
      </c>
      <c r="E9" s="101" t="n">
        <v>5</v>
      </c>
      <c r="F9" s="107" t="n">
        <v>3</v>
      </c>
      <c r="G9" s="102" t="n">
        <v>4</v>
      </c>
      <c r="H9" s="101" t="n">
        <v>4</v>
      </c>
      <c r="I9" s="107" t="n">
        <v>4</v>
      </c>
      <c r="J9" s="102" t="n">
        <v>4</v>
      </c>
      <c r="K9" s="101" t="n">
        <v>5</v>
      </c>
      <c r="L9" s="107" t="n">
        <v>3</v>
      </c>
      <c r="M9" s="102" t="n">
        <v>4</v>
      </c>
      <c r="N9" s="101" t="n">
        <v>5</v>
      </c>
      <c r="O9" s="107" t="n">
        <v>4</v>
      </c>
      <c r="P9" s="102" t="n">
        <v>4</v>
      </c>
      <c r="Q9" s="101" t="n">
        <v>5</v>
      </c>
      <c r="R9" s="107" t="n">
        <v>3</v>
      </c>
      <c r="S9" s="102" t="n">
        <v>4</v>
      </c>
      <c r="T9" s="101" t="n">
        <v>5</v>
      </c>
      <c r="U9" s="107" t="n">
        <v>4</v>
      </c>
      <c r="V9" s="102" t="n">
        <v>4</v>
      </c>
      <c r="W9" s="101" t="n">
        <v>5</v>
      </c>
      <c r="X9" s="107" t="n">
        <v>4</v>
      </c>
      <c r="Y9" s="102" t="n">
        <v>4</v>
      </c>
      <c r="Z9" s="101" t="n">
        <v>5</v>
      </c>
      <c r="AA9" s="107" t="n">
        <v>3</v>
      </c>
      <c r="AB9" s="102" t="n">
        <v>4</v>
      </c>
      <c r="AC9" s="101" t="n">
        <v>5</v>
      </c>
      <c r="AD9" s="107" t="n">
        <v>3</v>
      </c>
      <c r="AE9" s="102" t="n">
        <v>4</v>
      </c>
      <c r="AF9" s="101" t="n">
        <v>4</v>
      </c>
      <c r="AG9" s="107" t="n">
        <v>3</v>
      </c>
      <c r="AH9" s="102" t="n">
        <v>4</v>
      </c>
      <c r="AI9" s="101" t="n">
        <v>4</v>
      </c>
      <c r="AJ9" s="107" t="n">
        <v>3</v>
      </c>
      <c r="AK9" s="102" t="n">
        <v>4</v>
      </c>
      <c r="AL9" s="101" t="n">
        <v>4</v>
      </c>
      <c r="AM9" s="107" t="n">
        <v>3</v>
      </c>
      <c r="AN9" s="102" t="n">
        <v>4</v>
      </c>
      <c r="AO9" s="101" t="n">
        <v>4</v>
      </c>
      <c r="AP9" s="103" t="n">
        <f aca="false">(AM9+AJ9+AG9+AD9+AA9+X9+U9+R9+O9+L9+I9+F9+C9)/13</f>
        <v>3.38461538461538</v>
      </c>
      <c r="AQ9" s="104" t="n">
        <f aca="false">(AN9+AK9+AH9+AE9+AB9+Y9+V9+S9+P9+M9+J9+G9+D9)/13</f>
        <v>4</v>
      </c>
      <c r="AR9" s="104" t="n">
        <f aca="false">(AO9+AL9+AI9+AF9+AC9+Z9+W9+T9+Q9+N9+K9+H9+E9)/13</f>
        <v>4.61538461538462</v>
      </c>
      <c r="AS9" s="105" t="n">
        <f aca="false">AP9*100/5</f>
        <v>67.6923076923077</v>
      </c>
      <c r="AT9" s="105" t="n">
        <f aca="false">AQ9*100/5</f>
        <v>80</v>
      </c>
      <c r="AU9" s="105" t="n">
        <f aca="false">AR9*100/5</f>
        <v>92.3076923076923</v>
      </c>
      <c r="AV9" s="92"/>
    </row>
    <row r="10" customFormat="false" ht="16.5" hidden="false" customHeight="false" outlineLevel="0" collapsed="false">
      <c r="A10" s="106" t="n">
        <v>4</v>
      </c>
      <c r="B10" s="20" t="s">
        <v>22</v>
      </c>
      <c r="C10" s="107" t="n">
        <v>3</v>
      </c>
      <c r="D10" s="0" t="n">
        <v>4</v>
      </c>
      <c r="E10" s="101" t="n">
        <v>4</v>
      </c>
      <c r="F10" s="107" t="n">
        <v>3</v>
      </c>
      <c r="G10" s="102" t="n">
        <v>4</v>
      </c>
      <c r="H10" s="101" t="n">
        <v>4</v>
      </c>
      <c r="I10" s="107" t="n">
        <v>3</v>
      </c>
      <c r="J10" s="102" t="n">
        <v>4</v>
      </c>
      <c r="K10" s="101" t="n">
        <v>4</v>
      </c>
      <c r="L10" s="107" t="n">
        <v>3</v>
      </c>
      <c r="M10" s="102" t="n">
        <v>4</v>
      </c>
      <c r="N10" s="101" t="n">
        <v>4</v>
      </c>
      <c r="O10" s="107" t="n">
        <v>4</v>
      </c>
      <c r="P10" s="102" t="n">
        <v>4</v>
      </c>
      <c r="Q10" s="101" t="n">
        <v>5</v>
      </c>
      <c r="R10" s="107" t="n">
        <v>3</v>
      </c>
      <c r="S10" s="102" t="n">
        <v>4</v>
      </c>
      <c r="T10" s="101" t="n">
        <v>4</v>
      </c>
      <c r="U10" s="107" t="n">
        <v>4</v>
      </c>
      <c r="V10" s="102" t="n">
        <v>4</v>
      </c>
      <c r="W10" s="101" t="n">
        <v>5</v>
      </c>
      <c r="X10" s="107" t="n">
        <v>3</v>
      </c>
      <c r="Y10" s="102" t="n">
        <v>4</v>
      </c>
      <c r="Z10" s="101" t="n">
        <v>4</v>
      </c>
      <c r="AA10" s="107" t="n">
        <v>3</v>
      </c>
      <c r="AB10" s="102" t="n">
        <v>4</v>
      </c>
      <c r="AC10" s="101" t="n">
        <v>4</v>
      </c>
      <c r="AD10" s="107" t="n">
        <v>3</v>
      </c>
      <c r="AE10" s="102" t="n">
        <v>4</v>
      </c>
      <c r="AF10" s="101" t="n">
        <v>4</v>
      </c>
      <c r="AG10" s="107" t="n">
        <v>3</v>
      </c>
      <c r="AH10" s="102" t="n">
        <v>3</v>
      </c>
      <c r="AI10" s="108" t="n">
        <v>3</v>
      </c>
      <c r="AJ10" s="107" t="n">
        <v>3</v>
      </c>
      <c r="AK10" s="102" t="n">
        <v>4</v>
      </c>
      <c r="AL10" s="101" t="n">
        <v>4</v>
      </c>
      <c r="AM10" s="107" t="n">
        <v>3</v>
      </c>
      <c r="AN10" s="102" t="n">
        <v>4</v>
      </c>
      <c r="AO10" s="101" t="n">
        <v>4</v>
      </c>
      <c r="AP10" s="103" t="n">
        <f aca="false">(AM10+AJ10+AG10+AD10+AA10+X10+U10+R10+O10+L10+I10+F10+C10)/13</f>
        <v>3.15384615384615</v>
      </c>
      <c r="AQ10" s="104" t="n">
        <f aca="false">(AN10+AK10+AH10+AE10+AB10+Y10+V10+S10+P10+M10+J10+G10+D10)/13</f>
        <v>3.92307692307692</v>
      </c>
      <c r="AR10" s="104" t="n">
        <f aca="false">(AO10+AL10+AI10+AF10+AC10+Z10+W10+T10+Q10+N10+K10+H10+E10)/13</f>
        <v>4.07692307692308</v>
      </c>
      <c r="AS10" s="105" t="n">
        <f aca="false">AP10*100/5</f>
        <v>63.0769230769231</v>
      </c>
      <c r="AT10" s="105" t="n">
        <f aca="false">AQ10*100/5</f>
        <v>78.4615384615385</v>
      </c>
      <c r="AU10" s="105" t="n">
        <f aca="false">AR10*100/5</f>
        <v>81.5384615384615</v>
      </c>
      <c r="AV10" s="92"/>
    </row>
    <row r="11" customFormat="false" ht="16.5" hidden="false" customHeight="false" outlineLevel="0" collapsed="false">
      <c r="A11" s="106" t="n">
        <v>5</v>
      </c>
      <c r="B11" s="20" t="s">
        <v>23</v>
      </c>
      <c r="C11" s="107" t="n">
        <v>3</v>
      </c>
      <c r="D11" s="0" t="n">
        <v>4</v>
      </c>
      <c r="E11" s="101" t="n">
        <v>5</v>
      </c>
      <c r="F11" s="107" t="n">
        <v>3</v>
      </c>
      <c r="G11" s="102" t="n">
        <v>4</v>
      </c>
      <c r="H11" s="101" t="n">
        <v>5</v>
      </c>
      <c r="I11" s="107" t="n">
        <v>3</v>
      </c>
      <c r="J11" s="102" t="n">
        <v>4</v>
      </c>
      <c r="K11" s="101" t="n">
        <v>5</v>
      </c>
      <c r="L11" s="107" t="n">
        <v>3</v>
      </c>
      <c r="M11" s="102" t="n">
        <v>4</v>
      </c>
      <c r="N11" s="101" t="n">
        <v>5</v>
      </c>
      <c r="O11" s="107" t="n">
        <v>4</v>
      </c>
      <c r="P11" s="102" t="n">
        <v>4</v>
      </c>
      <c r="Q11" s="101" t="n">
        <v>5</v>
      </c>
      <c r="R11" s="107" t="n">
        <v>3</v>
      </c>
      <c r="S11" s="102" t="n">
        <v>4</v>
      </c>
      <c r="T11" s="101" t="n">
        <v>5</v>
      </c>
      <c r="U11" s="107" t="n">
        <v>4</v>
      </c>
      <c r="V11" s="102" t="n">
        <v>4</v>
      </c>
      <c r="W11" s="101" t="n">
        <v>5</v>
      </c>
      <c r="X11" s="107" t="n">
        <v>4</v>
      </c>
      <c r="Y11" s="102" t="n">
        <v>4</v>
      </c>
      <c r="Z11" s="101" t="n">
        <v>5</v>
      </c>
      <c r="AA11" s="107" t="n">
        <v>3</v>
      </c>
      <c r="AB11" s="102" t="n">
        <v>4</v>
      </c>
      <c r="AC11" s="101" t="n">
        <v>5</v>
      </c>
      <c r="AD11" s="107" t="n">
        <v>4</v>
      </c>
      <c r="AE11" s="102" t="n">
        <v>4</v>
      </c>
      <c r="AF11" s="101" t="n">
        <v>5</v>
      </c>
      <c r="AG11" s="107" t="n">
        <v>4</v>
      </c>
      <c r="AH11" s="102" t="n">
        <v>4</v>
      </c>
      <c r="AI11" s="108" t="n">
        <v>5</v>
      </c>
      <c r="AJ11" s="107" t="n">
        <v>3</v>
      </c>
      <c r="AK11" s="102" t="n">
        <v>4</v>
      </c>
      <c r="AL11" s="101" t="n">
        <v>5</v>
      </c>
      <c r="AM11" s="107" t="n">
        <v>3</v>
      </c>
      <c r="AN11" s="102" t="n">
        <v>4</v>
      </c>
      <c r="AO11" s="101" t="n">
        <v>5</v>
      </c>
      <c r="AP11" s="103" t="n">
        <f aca="false">(AM11+AJ11+AG11+AD11+AA11+X11+U11+R11+O11+L11+I11+F11+C11)/13</f>
        <v>3.38461538461538</v>
      </c>
      <c r="AQ11" s="104" t="n">
        <f aca="false">(AN11+AK11+AH11+AE11+AB11+Y11+V11+S11+P11+M11+J11+G11+D11)/13</f>
        <v>4</v>
      </c>
      <c r="AR11" s="104" t="n">
        <f aca="false">(AO11+AL11+AI11+AF11+AC11+Z11+W11+T11+Q11+N11+K11+H11+E11)/13</f>
        <v>5</v>
      </c>
      <c r="AS11" s="105" t="n">
        <f aca="false">AP11*100/5</f>
        <v>67.6923076923077</v>
      </c>
      <c r="AT11" s="105" t="n">
        <f aca="false">AQ11*100/5</f>
        <v>80</v>
      </c>
      <c r="AU11" s="105" t="n">
        <f aca="false">AR11*100/5</f>
        <v>100</v>
      </c>
      <c r="AV11" s="92"/>
    </row>
    <row r="12" customFormat="false" ht="16.5" hidden="false" customHeight="false" outlineLevel="0" collapsed="false">
      <c r="A12" s="106" t="n">
        <v>6</v>
      </c>
      <c r="B12" s="20" t="s">
        <v>24</v>
      </c>
      <c r="C12" s="107" t="n">
        <v>3</v>
      </c>
      <c r="D12" s="0" t="n">
        <v>4</v>
      </c>
      <c r="E12" s="101" t="n">
        <v>5</v>
      </c>
      <c r="F12" s="107" t="n">
        <v>4</v>
      </c>
      <c r="G12" s="102" t="n">
        <v>4</v>
      </c>
      <c r="H12" s="101" t="n">
        <v>5</v>
      </c>
      <c r="I12" s="107" t="n">
        <v>3</v>
      </c>
      <c r="J12" s="102" t="n">
        <v>4</v>
      </c>
      <c r="K12" s="101" t="n">
        <v>4</v>
      </c>
      <c r="L12" s="107" t="n">
        <v>3</v>
      </c>
      <c r="M12" s="102" t="n">
        <v>4</v>
      </c>
      <c r="N12" s="101" t="n">
        <v>5</v>
      </c>
      <c r="O12" s="107" t="n">
        <v>4</v>
      </c>
      <c r="P12" s="102" t="n">
        <v>4</v>
      </c>
      <c r="Q12" s="101" t="n">
        <v>5</v>
      </c>
      <c r="R12" s="107" t="n">
        <v>3</v>
      </c>
      <c r="S12" s="102" t="n">
        <v>4</v>
      </c>
      <c r="T12" s="101" t="n">
        <v>5</v>
      </c>
      <c r="U12" s="107" t="n">
        <v>4</v>
      </c>
      <c r="V12" s="102" t="n">
        <v>4</v>
      </c>
      <c r="W12" s="101" t="n">
        <v>5</v>
      </c>
      <c r="X12" s="107" t="n">
        <v>4</v>
      </c>
      <c r="Y12" s="102" t="n">
        <v>4</v>
      </c>
      <c r="Z12" s="101" t="n">
        <v>5</v>
      </c>
      <c r="AA12" s="107" t="n">
        <v>4</v>
      </c>
      <c r="AB12" s="102" t="n">
        <v>4</v>
      </c>
      <c r="AC12" s="101" t="n">
        <v>5</v>
      </c>
      <c r="AD12" s="107" t="n">
        <v>4</v>
      </c>
      <c r="AE12" s="102" t="n">
        <v>4</v>
      </c>
      <c r="AF12" s="101" t="n">
        <v>5</v>
      </c>
      <c r="AG12" s="107" t="n">
        <v>4</v>
      </c>
      <c r="AH12" s="102" t="n">
        <v>4</v>
      </c>
      <c r="AI12" s="108" t="n">
        <v>5</v>
      </c>
      <c r="AJ12" s="107" t="n">
        <v>3</v>
      </c>
      <c r="AK12" s="102" t="n">
        <v>4</v>
      </c>
      <c r="AL12" s="101" t="n">
        <v>5</v>
      </c>
      <c r="AM12" s="107" t="n">
        <v>3</v>
      </c>
      <c r="AN12" s="102" t="n">
        <v>4</v>
      </c>
      <c r="AO12" s="101" t="n">
        <v>5</v>
      </c>
      <c r="AP12" s="103" t="n">
        <f aca="false">(AM12+AJ12+AG12+AD12+AA12+X12+U12+R12+O12+L12+I12+F12+C12)/13</f>
        <v>3.53846153846154</v>
      </c>
      <c r="AQ12" s="104" t="n">
        <f aca="false">(AN12+AK12+AH12+AE12+AB12+Y12+V12+S12+P12+M12+J12+G12+D12)/13</f>
        <v>4</v>
      </c>
      <c r="AR12" s="104" t="n">
        <f aca="false">(AO12+AL12+AI12+AF12+AC12+Z12+W12+T12+Q12+N12+K12+H12+E12)/13</f>
        <v>4.92307692307692</v>
      </c>
      <c r="AS12" s="105" t="n">
        <f aca="false">AP12*100/5</f>
        <v>70.7692307692308</v>
      </c>
      <c r="AT12" s="105" t="n">
        <f aca="false">AQ12*100/5</f>
        <v>80</v>
      </c>
      <c r="AU12" s="105" t="n">
        <f aca="false">AR12*100/5</f>
        <v>98.4615384615385</v>
      </c>
      <c r="AV12" s="92"/>
    </row>
    <row r="13" customFormat="false" ht="16.5" hidden="false" customHeight="false" outlineLevel="0" collapsed="false">
      <c r="A13" s="106" t="n">
        <v>7</v>
      </c>
      <c r="B13" s="20" t="s">
        <v>25</v>
      </c>
      <c r="C13" s="107" t="n">
        <v>3</v>
      </c>
      <c r="D13" s="0" t="n">
        <v>4</v>
      </c>
      <c r="E13" s="101" t="n">
        <v>4</v>
      </c>
      <c r="F13" s="107" t="n">
        <v>3</v>
      </c>
      <c r="G13" s="102" t="n">
        <v>4</v>
      </c>
      <c r="H13" s="101" t="n">
        <v>4</v>
      </c>
      <c r="I13" s="107" t="n">
        <v>3</v>
      </c>
      <c r="J13" s="102" t="n">
        <v>4</v>
      </c>
      <c r="K13" s="101" t="n">
        <v>4</v>
      </c>
      <c r="L13" s="107" t="n">
        <v>3</v>
      </c>
      <c r="M13" s="102" t="n">
        <v>4</v>
      </c>
      <c r="N13" s="101" t="n">
        <v>4</v>
      </c>
      <c r="O13" s="107" t="n">
        <v>3</v>
      </c>
      <c r="P13" s="102" t="n">
        <v>4</v>
      </c>
      <c r="Q13" s="101" t="n">
        <v>5</v>
      </c>
      <c r="R13" s="107" t="n">
        <v>3</v>
      </c>
      <c r="S13" s="102" t="n">
        <v>4</v>
      </c>
      <c r="T13" s="101" t="n">
        <v>5</v>
      </c>
      <c r="U13" s="107" t="n">
        <v>4</v>
      </c>
      <c r="V13" s="102" t="n">
        <v>4</v>
      </c>
      <c r="W13" s="101" t="n">
        <v>5</v>
      </c>
      <c r="X13" s="107" t="n">
        <v>3</v>
      </c>
      <c r="Y13" s="102" t="n">
        <v>4</v>
      </c>
      <c r="Z13" s="101" t="n">
        <v>5</v>
      </c>
      <c r="AA13" s="107" t="n">
        <v>4</v>
      </c>
      <c r="AB13" s="102" t="n">
        <v>4</v>
      </c>
      <c r="AC13" s="101" t="n">
        <v>5</v>
      </c>
      <c r="AD13" s="107" t="n">
        <v>4</v>
      </c>
      <c r="AE13" s="102" t="n">
        <v>4</v>
      </c>
      <c r="AF13" s="101" t="n">
        <v>5</v>
      </c>
      <c r="AG13" s="107" t="n">
        <v>4</v>
      </c>
      <c r="AH13" s="102" t="n">
        <v>4</v>
      </c>
      <c r="AI13" s="108" t="n">
        <v>5</v>
      </c>
      <c r="AJ13" s="107" t="n">
        <v>3</v>
      </c>
      <c r="AK13" s="102" t="n">
        <v>4</v>
      </c>
      <c r="AL13" s="101" t="n">
        <v>4</v>
      </c>
      <c r="AM13" s="107" t="n">
        <v>3</v>
      </c>
      <c r="AN13" s="102" t="n">
        <v>4</v>
      </c>
      <c r="AO13" s="101" t="n">
        <v>4</v>
      </c>
      <c r="AP13" s="103" t="n">
        <f aca="false">(AM13+AJ13+AG13+AD13+AA13+X13+U13+R13+O13+L13+I13+F13+C13)/13</f>
        <v>3.30769230769231</v>
      </c>
      <c r="AQ13" s="104" t="n">
        <f aca="false">(AN13+AK13+AH13+AE13+AB13+Y13+V13+S13+P13+M13+J13+G13+D13)/13</f>
        <v>4</v>
      </c>
      <c r="AR13" s="104" t="n">
        <f aca="false">(AO13+AL13+AI13+AF13+AC13+Z13+W13+T13+Q13+N13+K13+H13+E13)/13</f>
        <v>4.53846153846154</v>
      </c>
      <c r="AS13" s="105" t="n">
        <f aca="false">AP13*100/5</f>
        <v>66.1538461538462</v>
      </c>
      <c r="AT13" s="105" t="n">
        <f aca="false">AQ13*100/5</f>
        <v>80</v>
      </c>
      <c r="AU13" s="105" t="n">
        <f aca="false">AR13*100/5</f>
        <v>90.7692307692308</v>
      </c>
      <c r="AV13" s="92"/>
    </row>
    <row r="14" customFormat="false" ht="16.5" hidden="false" customHeight="false" outlineLevel="0" collapsed="false">
      <c r="A14" s="106" t="n">
        <v>8</v>
      </c>
      <c r="B14" s="20" t="s">
        <v>26</v>
      </c>
      <c r="C14" s="107" t="n">
        <v>3</v>
      </c>
      <c r="D14" s="0" t="n">
        <v>4</v>
      </c>
      <c r="E14" s="101" t="n">
        <v>5</v>
      </c>
      <c r="F14" s="107" t="n">
        <v>3</v>
      </c>
      <c r="G14" s="102" t="n">
        <v>4</v>
      </c>
      <c r="H14" s="101" t="n">
        <v>5</v>
      </c>
      <c r="I14" s="107" t="n">
        <v>3</v>
      </c>
      <c r="J14" s="102" t="n">
        <v>4</v>
      </c>
      <c r="K14" s="101" t="n">
        <v>5</v>
      </c>
      <c r="L14" s="107" t="n">
        <v>3</v>
      </c>
      <c r="M14" s="102" t="n">
        <v>4</v>
      </c>
      <c r="N14" s="101" t="n">
        <v>5</v>
      </c>
      <c r="O14" s="107" t="n">
        <v>4</v>
      </c>
      <c r="P14" s="102" t="n">
        <v>4</v>
      </c>
      <c r="Q14" s="101" t="n">
        <v>5</v>
      </c>
      <c r="R14" s="107" t="n">
        <v>3</v>
      </c>
      <c r="S14" s="102" t="n">
        <v>4</v>
      </c>
      <c r="T14" s="101" t="n">
        <v>4</v>
      </c>
      <c r="U14" s="107" t="n">
        <v>4</v>
      </c>
      <c r="V14" s="102" t="n">
        <v>4</v>
      </c>
      <c r="W14" s="101" t="n">
        <v>5</v>
      </c>
      <c r="X14" s="107" t="n">
        <v>3</v>
      </c>
      <c r="Y14" s="102" t="n">
        <v>4</v>
      </c>
      <c r="Z14" s="101" t="n">
        <v>5</v>
      </c>
      <c r="AA14" s="107" t="n">
        <v>3</v>
      </c>
      <c r="AB14" s="102" t="n">
        <v>4</v>
      </c>
      <c r="AC14" s="101" t="n">
        <v>4</v>
      </c>
      <c r="AD14" s="107" t="n">
        <v>3</v>
      </c>
      <c r="AE14" s="102" t="n">
        <v>4</v>
      </c>
      <c r="AF14" s="101" t="n">
        <v>5</v>
      </c>
      <c r="AG14" s="107" t="n">
        <v>3</v>
      </c>
      <c r="AH14" s="102" t="n">
        <v>4</v>
      </c>
      <c r="AI14" s="108" t="n">
        <v>4</v>
      </c>
      <c r="AJ14" s="107" t="n">
        <v>3</v>
      </c>
      <c r="AK14" s="102" t="n">
        <v>4</v>
      </c>
      <c r="AL14" s="101" t="n">
        <v>5</v>
      </c>
      <c r="AM14" s="107" t="n">
        <v>3</v>
      </c>
      <c r="AN14" s="102" t="n">
        <v>4</v>
      </c>
      <c r="AO14" s="101" t="n">
        <v>5</v>
      </c>
      <c r="AP14" s="103" t="n">
        <f aca="false">(AM14+AJ14+AG14+AD14+AA14+X14+U14+R14+O14+L14+I14+F14+C14)/13</f>
        <v>3.15384615384615</v>
      </c>
      <c r="AQ14" s="104" t="n">
        <f aca="false">(AN14+AK14+AH14+AE14+AB14+Y14+V14+S14+P14+M14+J14+G14+D14)/13</f>
        <v>4</v>
      </c>
      <c r="AR14" s="104" t="n">
        <f aca="false">(AO14+AL14+AI14+AF14+AC14+Z14+W14+T14+Q14+N14+K14+H14+E14)/13</f>
        <v>4.76923076923077</v>
      </c>
      <c r="AS14" s="105" t="n">
        <f aca="false">AP14*100/5</f>
        <v>63.0769230769231</v>
      </c>
      <c r="AT14" s="105" t="n">
        <f aca="false">AQ14*100/5</f>
        <v>80</v>
      </c>
      <c r="AU14" s="105" t="n">
        <f aca="false">AR14*100/5</f>
        <v>95.3846153846154</v>
      </c>
      <c r="AV14" s="92"/>
    </row>
    <row r="15" customFormat="false" ht="16.5" hidden="false" customHeight="false" outlineLevel="0" collapsed="false">
      <c r="A15" s="106" t="n">
        <v>9</v>
      </c>
      <c r="B15" s="20" t="s">
        <v>27</v>
      </c>
      <c r="C15" s="107" t="n">
        <v>4</v>
      </c>
      <c r="D15" s="0" t="n">
        <v>4</v>
      </c>
      <c r="E15" s="101" t="n">
        <v>5</v>
      </c>
      <c r="F15" s="107" t="n">
        <v>4</v>
      </c>
      <c r="G15" s="102" t="n">
        <v>4</v>
      </c>
      <c r="H15" s="101" t="n">
        <v>5</v>
      </c>
      <c r="I15" s="107" t="n">
        <v>4</v>
      </c>
      <c r="J15" s="102" t="n">
        <v>4</v>
      </c>
      <c r="K15" s="101" t="n">
        <v>5</v>
      </c>
      <c r="L15" s="107" t="n">
        <v>3</v>
      </c>
      <c r="M15" s="102" t="n">
        <v>4</v>
      </c>
      <c r="N15" s="101" t="n">
        <v>5</v>
      </c>
      <c r="O15" s="107" t="n">
        <v>4</v>
      </c>
      <c r="P15" s="102" t="n">
        <v>4</v>
      </c>
      <c r="Q15" s="101" t="n">
        <v>5</v>
      </c>
      <c r="R15" s="107" t="n">
        <v>3</v>
      </c>
      <c r="S15" s="102" t="n">
        <v>4</v>
      </c>
      <c r="T15" s="101" t="n">
        <v>5</v>
      </c>
      <c r="U15" s="107" t="n">
        <v>4</v>
      </c>
      <c r="V15" s="102" t="n">
        <v>4</v>
      </c>
      <c r="W15" s="101" t="n">
        <v>5</v>
      </c>
      <c r="X15" s="107" t="n">
        <v>4</v>
      </c>
      <c r="Y15" s="102" t="n">
        <v>4</v>
      </c>
      <c r="Z15" s="101" t="n">
        <v>5</v>
      </c>
      <c r="AA15" s="107" t="n">
        <v>4</v>
      </c>
      <c r="AB15" s="102" t="n">
        <v>4</v>
      </c>
      <c r="AC15" s="101" t="n">
        <v>5</v>
      </c>
      <c r="AD15" s="107" t="n">
        <v>4</v>
      </c>
      <c r="AE15" s="102" t="n">
        <v>4</v>
      </c>
      <c r="AF15" s="101" t="n">
        <v>5</v>
      </c>
      <c r="AG15" s="107" t="n">
        <v>4</v>
      </c>
      <c r="AH15" s="102" t="n">
        <v>4</v>
      </c>
      <c r="AI15" s="108" t="n">
        <v>5</v>
      </c>
      <c r="AJ15" s="107" t="n">
        <v>3</v>
      </c>
      <c r="AK15" s="102" t="n">
        <v>4</v>
      </c>
      <c r="AL15" s="101" t="n">
        <v>5</v>
      </c>
      <c r="AM15" s="107" t="n">
        <v>3</v>
      </c>
      <c r="AN15" s="102" t="n">
        <v>4</v>
      </c>
      <c r="AO15" s="101" t="n">
        <v>5</v>
      </c>
      <c r="AP15" s="103" t="n">
        <f aca="false">(AM15+AJ15+AG15+AD15+AA15+X15+U15+R15+O15+L15+I15+F15+C15)/13</f>
        <v>3.69230769230769</v>
      </c>
      <c r="AQ15" s="104" t="n">
        <f aca="false">(AN15+AK15+AH15+AE15+AB15+Y15+V15+S15+P15+M15+J15+G15+D15)/13</f>
        <v>4</v>
      </c>
      <c r="AR15" s="104" t="n">
        <f aca="false">(AO15+AL15+AI15+AF15+AC15+Z15+W15+T15+Q15+N15+K15+H15+E15)/13</f>
        <v>5</v>
      </c>
      <c r="AS15" s="105" t="n">
        <f aca="false">AP15*100/5</f>
        <v>73.8461538461538</v>
      </c>
      <c r="AT15" s="105" t="n">
        <f aca="false">AQ15*100/5</f>
        <v>80</v>
      </c>
      <c r="AU15" s="105" t="n">
        <f aca="false">AR15*100/5</f>
        <v>100</v>
      </c>
      <c r="AV15" s="92"/>
    </row>
    <row r="16" customFormat="false" ht="16.5" hidden="false" customHeight="false" outlineLevel="0" collapsed="false">
      <c r="A16" s="106" t="n">
        <v>10</v>
      </c>
      <c r="B16" s="109" t="s">
        <v>28</v>
      </c>
      <c r="C16" s="107" t="n">
        <v>3</v>
      </c>
      <c r="D16" s="0" t="n">
        <v>4</v>
      </c>
      <c r="E16" s="101" t="n">
        <v>5</v>
      </c>
      <c r="F16" s="107" t="n">
        <v>3</v>
      </c>
      <c r="G16" s="102" t="n">
        <v>4</v>
      </c>
      <c r="H16" s="101" t="n">
        <v>5</v>
      </c>
      <c r="I16" s="107" t="n">
        <v>3</v>
      </c>
      <c r="J16" s="102" t="n">
        <v>4</v>
      </c>
      <c r="K16" s="101" t="n">
        <v>5</v>
      </c>
      <c r="L16" s="107" t="n">
        <v>3</v>
      </c>
      <c r="M16" s="102" t="n">
        <v>4</v>
      </c>
      <c r="N16" s="101" t="n">
        <v>5</v>
      </c>
      <c r="O16" s="107" t="n">
        <v>4</v>
      </c>
      <c r="P16" s="102" t="n">
        <v>4</v>
      </c>
      <c r="Q16" s="101" t="n">
        <v>5</v>
      </c>
      <c r="R16" s="107" t="n">
        <v>3</v>
      </c>
      <c r="S16" s="102" t="n">
        <v>4</v>
      </c>
      <c r="T16" s="101" t="n">
        <v>5</v>
      </c>
      <c r="U16" s="107" t="n">
        <v>4</v>
      </c>
      <c r="V16" s="102" t="n">
        <v>4</v>
      </c>
      <c r="W16" s="101" t="n">
        <v>5</v>
      </c>
      <c r="X16" s="107" t="n">
        <v>3</v>
      </c>
      <c r="Y16" s="102" t="n">
        <v>4</v>
      </c>
      <c r="Z16" s="101" t="n">
        <v>5</v>
      </c>
      <c r="AA16" s="107" t="n">
        <v>4</v>
      </c>
      <c r="AB16" s="102" t="n">
        <v>4</v>
      </c>
      <c r="AC16" s="101" t="n">
        <v>5</v>
      </c>
      <c r="AD16" s="107" t="n">
        <v>4</v>
      </c>
      <c r="AE16" s="102" t="n">
        <v>4</v>
      </c>
      <c r="AF16" s="101" t="n">
        <v>5</v>
      </c>
      <c r="AG16" s="107" t="n">
        <v>4</v>
      </c>
      <c r="AH16" s="102" t="n">
        <v>4</v>
      </c>
      <c r="AI16" s="108" t="n">
        <v>5</v>
      </c>
      <c r="AJ16" s="107" t="n">
        <v>3</v>
      </c>
      <c r="AK16" s="102" t="n">
        <v>4</v>
      </c>
      <c r="AL16" s="101" t="n">
        <v>5</v>
      </c>
      <c r="AM16" s="107" t="n">
        <v>3</v>
      </c>
      <c r="AN16" s="102" t="n">
        <v>4</v>
      </c>
      <c r="AO16" s="101" t="n">
        <v>5</v>
      </c>
      <c r="AP16" s="103" t="n">
        <f aca="false">(AM16+AJ16+AG16+AD16+AA16+X16+U16+R16+O16+L16+I16+F16+C16)/13</f>
        <v>3.38461538461538</v>
      </c>
      <c r="AQ16" s="104" t="n">
        <f aca="false">(AN16+AK16+AH16+AE16+AB16+Y16+V16+S16+P16+M16+J16+G16+D16)/13</f>
        <v>4</v>
      </c>
      <c r="AR16" s="104" t="n">
        <f aca="false">(AO16+AL16+AI16+AF16+AC16+Z16+W16+T16+Q16+N16+K16+H16+E16)/13</f>
        <v>5</v>
      </c>
      <c r="AS16" s="105" t="n">
        <f aca="false">AP16*100/5</f>
        <v>67.6923076923077</v>
      </c>
      <c r="AT16" s="105" t="n">
        <f aca="false">AQ16*100/5</f>
        <v>80</v>
      </c>
      <c r="AU16" s="105" t="n">
        <f aca="false">AR16*100/5</f>
        <v>100</v>
      </c>
      <c r="AV16" s="92"/>
    </row>
    <row r="17" customFormat="false" ht="16.5" hidden="false" customHeight="false" outlineLevel="0" collapsed="false">
      <c r="A17" s="106" t="n">
        <v>11</v>
      </c>
      <c r="B17" s="109" t="s">
        <v>29</v>
      </c>
      <c r="C17" s="107" t="n">
        <v>4</v>
      </c>
      <c r="D17" s="0" t="n">
        <v>4</v>
      </c>
      <c r="E17" s="101" t="n">
        <v>5</v>
      </c>
      <c r="F17" s="107" t="n">
        <v>4</v>
      </c>
      <c r="G17" s="102" t="n">
        <v>4</v>
      </c>
      <c r="H17" s="101" t="n">
        <v>5</v>
      </c>
      <c r="I17" s="107" t="n">
        <v>3</v>
      </c>
      <c r="J17" s="102" t="n">
        <v>4</v>
      </c>
      <c r="K17" s="101" t="n">
        <v>5</v>
      </c>
      <c r="L17" s="107" t="n">
        <v>3</v>
      </c>
      <c r="M17" s="102" t="n">
        <v>4</v>
      </c>
      <c r="N17" s="101" t="n">
        <v>5</v>
      </c>
      <c r="O17" s="107" t="n">
        <v>4</v>
      </c>
      <c r="P17" s="102" t="n">
        <v>4</v>
      </c>
      <c r="Q17" s="101" t="n">
        <v>5</v>
      </c>
      <c r="R17" s="107" t="n">
        <v>3</v>
      </c>
      <c r="S17" s="102" t="n">
        <v>4</v>
      </c>
      <c r="T17" s="101" t="n">
        <v>4</v>
      </c>
      <c r="U17" s="107" t="n">
        <v>4</v>
      </c>
      <c r="V17" s="102" t="n">
        <v>4</v>
      </c>
      <c r="W17" s="101" t="n">
        <v>5</v>
      </c>
      <c r="X17" s="107" t="n">
        <v>4</v>
      </c>
      <c r="Y17" s="102" t="n">
        <v>4</v>
      </c>
      <c r="Z17" s="101" t="n">
        <v>5</v>
      </c>
      <c r="AA17" s="107" t="n">
        <v>4</v>
      </c>
      <c r="AB17" s="102" t="n">
        <v>4</v>
      </c>
      <c r="AC17" s="101" t="n">
        <v>4</v>
      </c>
      <c r="AD17" s="107" t="n">
        <v>4</v>
      </c>
      <c r="AE17" s="102" t="n">
        <v>4</v>
      </c>
      <c r="AF17" s="101" t="n">
        <v>5</v>
      </c>
      <c r="AG17" s="107" t="n">
        <v>4</v>
      </c>
      <c r="AH17" s="102" t="n">
        <v>4</v>
      </c>
      <c r="AI17" s="108" t="n">
        <v>4</v>
      </c>
      <c r="AJ17" s="107" t="n">
        <v>3</v>
      </c>
      <c r="AK17" s="102" t="n">
        <v>4</v>
      </c>
      <c r="AL17" s="101" t="n">
        <v>5</v>
      </c>
      <c r="AM17" s="107" t="n">
        <v>3</v>
      </c>
      <c r="AN17" s="102" t="n">
        <v>4</v>
      </c>
      <c r="AO17" s="101" t="n">
        <v>5</v>
      </c>
      <c r="AP17" s="103" t="n">
        <f aca="false">(AM17+AJ17+AG17+AD17+AA17+X17+U17+R17+O17+L17+I17+F17+C17)/13</f>
        <v>3.61538461538462</v>
      </c>
      <c r="AQ17" s="104" t="n">
        <f aca="false">(AN17+AK17+AH17+AE17+AB17+Y17+V17+S17+P17+M17+J17+G17+D17)/13</f>
        <v>4</v>
      </c>
      <c r="AR17" s="104" t="n">
        <f aca="false">(AO17+AL17+AI17+AF17+AC17+Z17+W17+T17+Q17+N17+K17+H17+E17)/13</f>
        <v>4.76923076923077</v>
      </c>
      <c r="AS17" s="105" t="n">
        <f aca="false">AP17*100/5</f>
        <v>72.3076923076923</v>
      </c>
      <c r="AT17" s="105" t="n">
        <f aca="false">AQ17*100/5</f>
        <v>80</v>
      </c>
      <c r="AU17" s="105" t="n">
        <f aca="false">AR17*100/5</f>
        <v>95.3846153846154</v>
      </c>
      <c r="AV17" s="92"/>
    </row>
    <row r="18" customFormat="false" ht="16.5" hidden="false" customHeight="false" outlineLevel="0" collapsed="false">
      <c r="A18" s="106" t="n">
        <v>12</v>
      </c>
      <c r="B18" s="110"/>
      <c r="C18" s="111"/>
      <c r="D18" s="107"/>
      <c r="E18" s="108"/>
      <c r="F18" s="111"/>
      <c r="G18" s="107"/>
      <c r="H18" s="108"/>
      <c r="I18" s="111"/>
      <c r="J18" s="107"/>
      <c r="K18" s="108"/>
      <c r="L18" s="111"/>
      <c r="M18" s="107"/>
      <c r="N18" s="108"/>
      <c r="O18" s="111"/>
      <c r="P18" s="107"/>
      <c r="Q18" s="108"/>
      <c r="R18" s="111"/>
      <c r="S18" s="107"/>
      <c r="T18" s="108"/>
      <c r="U18" s="111"/>
      <c r="V18" s="107"/>
      <c r="W18" s="108"/>
      <c r="X18" s="107"/>
      <c r="Z18" s="108"/>
      <c r="AA18" s="111"/>
      <c r="AB18" s="107"/>
      <c r="AC18" s="108"/>
      <c r="AD18" s="111"/>
      <c r="AE18" s="107"/>
      <c r="AF18" s="108"/>
      <c r="AG18" s="111"/>
      <c r="AH18" s="107"/>
      <c r="AI18" s="108"/>
      <c r="AJ18" s="111"/>
      <c r="AK18" s="107"/>
      <c r="AL18" s="108"/>
      <c r="AM18" s="111"/>
      <c r="AN18" s="107"/>
      <c r="AO18" s="108"/>
      <c r="AP18" s="103" t="n">
        <f aca="false">(AM18+AJ18+AG18+AD18+AA18+X18+U18+R18+O18+L18+I18+F18+C18)/13</f>
        <v>0</v>
      </c>
      <c r="AQ18" s="104" t="n">
        <f aca="false">(AN18+AK18+AH18+AE18+AB18+Y18+V18+S18+P18+M18+J18+G18+D18)/13</f>
        <v>0</v>
      </c>
      <c r="AR18" s="104" t="n">
        <f aca="false">(AO18+AL18+AI18+AF18+AC18+Z18+W18+T18+Q18+N18+K18+H18+E18)/13</f>
        <v>0</v>
      </c>
      <c r="AS18" s="105" t="n">
        <f aca="false">AP18*100/5</f>
        <v>0</v>
      </c>
      <c r="AT18" s="105" t="n">
        <f aca="false">AQ18*100/5</f>
        <v>0</v>
      </c>
      <c r="AU18" s="105" t="n">
        <f aca="false">AR18*100/5</f>
        <v>0</v>
      </c>
      <c r="AV18" s="92"/>
    </row>
    <row r="19" customFormat="false" ht="16.5" hidden="false" customHeight="false" outlineLevel="0" collapsed="false">
      <c r="A19" s="106" t="n">
        <v>13</v>
      </c>
      <c r="B19" s="110"/>
      <c r="C19" s="111"/>
      <c r="D19" s="107"/>
      <c r="E19" s="108"/>
      <c r="F19" s="111"/>
      <c r="G19" s="107"/>
      <c r="H19" s="108"/>
      <c r="I19" s="111"/>
      <c r="J19" s="107"/>
      <c r="K19" s="108"/>
      <c r="L19" s="111"/>
      <c r="M19" s="107"/>
      <c r="N19" s="108"/>
      <c r="O19" s="111"/>
      <c r="P19" s="107"/>
      <c r="Q19" s="108"/>
      <c r="R19" s="111"/>
      <c r="S19" s="107"/>
      <c r="T19" s="108"/>
      <c r="U19" s="111"/>
      <c r="V19" s="107"/>
      <c r="W19" s="108"/>
      <c r="X19" s="111"/>
      <c r="Y19" s="107"/>
      <c r="Z19" s="108"/>
      <c r="AA19" s="111"/>
      <c r="AB19" s="107"/>
      <c r="AC19" s="108"/>
      <c r="AD19" s="111"/>
      <c r="AE19" s="107"/>
      <c r="AF19" s="108"/>
      <c r="AG19" s="111"/>
      <c r="AH19" s="107"/>
      <c r="AI19" s="108"/>
      <c r="AJ19" s="111"/>
      <c r="AK19" s="107"/>
      <c r="AL19" s="108"/>
      <c r="AM19" s="111"/>
      <c r="AN19" s="107"/>
      <c r="AO19" s="108"/>
      <c r="AP19" s="103" t="n">
        <f aca="false">(AM19+AJ19+AG19+AD19+AA19+X19+U19+R19+O19+L19+I19+F19+C19)/13</f>
        <v>0</v>
      </c>
      <c r="AQ19" s="104" t="n">
        <f aca="false">(AN19+AK19+AH19+AE19+AB19+Y19+V19+S19+P19+M19+J19+G19+D19)/13</f>
        <v>0</v>
      </c>
      <c r="AR19" s="104" t="n">
        <f aca="false">(AO19+AL19+AI19+AF19+AC19+Z19+W19+T19+Q19+N19+K19+H19+E19)/13</f>
        <v>0</v>
      </c>
      <c r="AS19" s="105" t="n">
        <f aca="false">AP19*100/5</f>
        <v>0</v>
      </c>
      <c r="AT19" s="105" t="n">
        <f aca="false">AQ19*100/5</f>
        <v>0</v>
      </c>
      <c r="AU19" s="105" t="n">
        <f aca="false">AR19*100/5</f>
        <v>0</v>
      </c>
      <c r="AV19" s="92"/>
    </row>
    <row r="20" customFormat="false" ht="16.5" hidden="false" customHeight="false" outlineLevel="0" collapsed="false">
      <c r="A20" s="106" t="n">
        <v>14</v>
      </c>
      <c r="B20" s="110"/>
      <c r="C20" s="111"/>
      <c r="D20" s="107"/>
      <c r="E20" s="108"/>
      <c r="F20" s="111"/>
      <c r="G20" s="107"/>
      <c r="H20" s="108"/>
      <c r="I20" s="111"/>
      <c r="J20" s="107"/>
      <c r="K20" s="108"/>
      <c r="L20" s="111"/>
      <c r="M20" s="107"/>
      <c r="N20" s="108"/>
      <c r="O20" s="111"/>
      <c r="P20" s="107"/>
      <c r="Q20" s="108"/>
      <c r="R20" s="111"/>
      <c r="S20" s="107"/>
      <c r="T20" s="108"/>
      <c r="U20" s="111"/>
      <c r="V20" s="107"/>
      <c r="W20" s="108"/>
      <c r="X20" s="111"/>
      <c r="Y20" s="107"/>
      <c r="Z20" s="108"/>
      <c r="AA20" s="111"/>
      <c r="AB20" s="107"/>
      <c r="AC20" s="108"/>
      <c r="AD20" s="111"/>
      <c r="AE20" s="107"/>
      <c r="AF20" s="108"/>
      <c r="AG20" s="111"/>
      <c r="AH20" s="107"/>
      <c r="AI20" s="108"/>
      <c r="AJ20" s="111"/>
      <c r="AK20" s="107"/>
      <c r="AL20" s="108"/>
      <c r="AM20" s="111"/>
      <c r="AN20" s="107"/>
      <c r="AO20" s="108"/>
      <c r="AP20" s="103" t="n">
        <f aca="false">(AM20+AJ20+AG20+AD20+AA20+X20+U20+R20+O20+L20+I20+F20+C20)/13</f>
        <v>0</v>
      </c>
      <c r="AQ20" s="104" t="n">
        <f aca="false">(AN20+AK20+AH20+AE20+AB20+Y20+V20+S20+P20+M20+J20+G20+D20)/13</f>
        <v>0</v>
      </c>
      <c r="AR20" s="104" t="n">
        <f aca="false">(AO20+AL20+AI20+AF20+AC20+Z20+W20+T20+Q20+N20+K20+H20+E20)/13</f>
        <v>0</v>
      </c>
      <c r="AS20" s="105" t="n">
        <f aca="false">AP20*100/5</f>
        <v>0</v>
      </c>
      <c r="AT20" s="105" t="n">
        <f aca="false">AQ20*100/5</f>
        <v>0</v>
      </c>
      <c r="AU20" s="105" t="n">
        <f aca="false">AR20*100/5</f>
        <v>0</v>
      </c>
      <c r="AV20" s="92"/>
    </row>
    <row r="21" customFormat="false" ht="16.5" hidden="false" customHeight="false" outlineLevel="0" collapsed="false">
      <c r="A21" s="106" t="n">
        <v>15</v>
      </c>
      <c r="B21" s="112"/>
      <c r="C21" s="113"/>
      <c r="D21" s="114"/>
      <c r="E21" s="115"/>
      <c r="F21" s="113"/>
      <c r="G21" s="114"/>
      <c r="H21" s="115"/>
      <c r="I21" s="113"/>
      <c r="J21" s="114"/>
      <c r="K21" s="115"/>
      <c r="L21" s="113"/>
      <c r="M21" s="114"/>
      <c r="N21" s="115"/>
      <c r="O21" s="113"/>
      <c r="P21" s="114"/>
      <c r="Q21" s="115"/>
      <c r="R21" s="113"/>
      <c r="S21" s="114"/>
      <c r="T21" s="115"/>
      <c r="U21" s="113"/>
      <c r="V21" s="114"/>
      <c r="W21" s="115"/>
      <c r="X21" s="113"/>
      <c r="Y21" s="114"/>
      <c r="Z21" s="115"/>
      <c r="AA21" s="113"/>
      <c r="AB21" s="114"/>
      <c r="AC21" s="115"/>
      <c r="AD21" s="113"/>
      <c r="AE21" s="114"/>
      <c r="AF21" s="115"/>
      <c r="AG21" s="113"/>
      <c r="AH21" s="114"/>
      <c r="AI21" s="115"/>
      <c r="AJ21" s="113"/>
      <c r="AK21" s="114"/>
      <c r="AL21" s="115"/>
      <c r="AM21" s="113"/>
      <c r="AN21" s="114"/>
      <c r="AO21" s="115"/>
      <c r="AP21" s="103" t="n">
        <f aca="false">(AM21+AJ21+AG21+AD21+AA21+X21+U21+R21+O21+L21+I21+F21+C21)/13</f>
        <v>0</v>
      </c>
      <c r="AQ21" s="104" t="n">
        <f aca="false">(AN21+AK21+AH21+AE21+AB21+Y21+V21+S21+P21+M21+J21+G21+D21)/13</f>
        <v>0</v>
      </c>
      <c r="AR21" s="104" t="n">
        <f aca="false">(AO21+AL21+AI21+AF21+AC21+Z21+W21+T21+Q21+N21+K21+H21+E21)/13</f>
        <v>0</v>
      </c>
      <c r="AS21" s="105" t="n">
        <f aca="false">AP21*100/5</f>
        <v>0</v>
      </c>
      <c r="AT21" s="105" t="n">
        <f aca="false">AQ21*100/5</f>
        <v>0</v>
      </c>
      <c r="AU21" s="105" t="n">
        <f aca="false">AR21*100/5</f>
        <v>0</v>
      </c>
      <c r="AV21" s="92"/>
    </row>
    <row r="22" customFormat="false" ht="13.5" hidden="false" customHeight="true" outlineLevel="0" collapsed="false">
      <c r="A22" s="116"/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8"/>
      <c r="AQ22" s="119"/>
      <c r="AR22" s="119"/>
      <c r="AS22" s="120" t="n">
        <f aca="false">(AS7+AS8+AS9+AS10+AS11+AS12+AS13+AS14+AS15+AS16+AS17)/11</f>
        <v>67.4125874125874</v>
      </c>
      <c r="AT22" s="120" t="n">
        <f aca="false">(AT7+AT8+AT9+AT10+AT11+AT12+AT13+AT14+AT15+AT16+AT17)/11</f>
        <v>79.8601398601399</v>
      </c>
      <c r="AU22" s="120" t="n">
        <f aca="false">(AU7+AU8+AU9+AU10+AU11+AU12+AU13+AU14+AU15+AU16+AU17)/11</f>
        <v>93.986013986014</v>
      </c>
      <c r="AV22" s="92"/>
    </row>
    <row r="23" customFormat="false" ht="15.75" hidden="false" customHeight="false" outlineLevel="0" collapsed="false">
      <c r="A23" s="116"/>
      <c r="B23" s="116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9"/>
      <c r="AQ23" s="119"/>
      <c r="AR23" s="119"/>
      <c r="AS23" s="121"/>
      <c r="AT23" s="121"/>
      <c r="AU23" s="121"/>
      <c r="AV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</sheetData>
  <mergeCells count="19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16" min="3" style="0" width="2.7"/>
    <col collapsed="false" customWidth="true" hidden="false" outlineLevel="0" max="17" min="17" style="0" width="4.56"/>
    <col collapsed="false" customWidth="true" hidden="false" outlineLevel="0" max="19" min="18" style="0" width="2.7"/>
    <col collapsed="false" customWidth="true" hidden="false" outlineLevel="0" max="20" min="20" style="0" width="5.56"/>
    <col collapsed="false" customWidth="true" hidden="false" outlineLevel="0" max="29" min="21" style="0" width="2.7"/>
    <col collapsed="false" customWidth="true" hidden="false" outlineLevel="0" max="34" min="30" style="0" width="3.7"/>
    <col collapsed="false" customWidth="true" hidden="false" outlineLevel="0" max="35" min="35" style="0" width="4.56"/>
  </cols>
  <sheetData>
    <row r="1" customFormat="false" ht="12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1" t="s">
        <v>47</v>
      </c>
      <c r="D3" s="0" t="s">
        <v>63</v>
      </c>
    </row>
    <row r="5" s="92" customFormat="true" ht="134.25" hidden="false" customHeight="true" outlineLevel="0" collapsed="false">
      <c r="A5" s="122" t="s">
        <v>3</v>
      </c>
      <c r="B5" s="122" t="s">
        <v>4</v>
      </c>
      <c r="C5" s="123" t="s">
        <v>64</v>
      </c>
      <c r="D5" s="123"/>
      <c r="E5" s="123"/>
      <c r="F5" s="124" t="s">
        <v>65</v>
      </c>
      <c r="G5" s="124"/>
      <c r="H5" s="124"/>
      <c r="I5" s="125" t="s">
        <v>66</v>
      </c>
      <c r="J5" s="125"/>
      <c r="K5" s="125"/>
      <c r="L5" s="126" t="s">
        <v>67</v>
      </c>
      <c r="M5" s="126"/>
      <c r="N5" s="126"/>
      <c r="O5" s="124" t="s">
        <v>68</v>
      </c>
      <c r="P5" s="124"/>
      <c r="Q5" s="124"/>
      <c r="R5" s="125" t="s">
        <v>69</v>
      </c>
      <c r="S5" s="125"/>
      <c r="T5" s="125"/>
      <c r="U5" s="126" t="s">
        <v>70</v>
      </c>
      <c r="V5" s="126"/>
      <c r="W5" s="126"/>
      <c r="X5" s="124" t="s">
        <v>71</v>
      </c>
      <c r="Y5" s="124"/>
      <c r="Z5" s="124"/>
      <c r="AA5" s="124" t="s">
        <v>72</v>
      </c>
      <c r="AB5" s="124"/>
      <c r="AC5" s="124"/>
      <c r="AD5" s="127" t="s">
        <v>14</v>
      </c>
      <c r="AE5" s="127"/>
      <c r="AF5" s="127"/>
      <c r="AG5" s="128" t="s">
        <v>15</v>
      </c>
      <c r="AH5" s="128"/>
      <c r="AI5" s="128"/>
      <c r="AO5" s="92" t="n">
        <v>4</v>
      </c>
    </row>
    <row r="6" s="92" customFormat="true" ht="15.75" hidden="false" customHeight="false" outlineLevel="0" collapsed="false">
      <c r="A6" s="122"/>
      <c r="B6" s="122"/>
      <c r="C6" s="129" t="s">
        <v>16</v>
      </c>
      <c r="D6" s="130" t="s">
        <v>17</v>
      </c>
      <c r="E6" s="130" t="s">
        <v>18</v>
      </c>
      <c r="F6" s="130" t="s">
        <v>16</v>
      </c>
      <c r="G6" s="130" t="s">
        <v>17</v>
      </c>
      <c r="H6" s="130" t="s">
        <v>18</v>
      </c>
      <c r="I6" s="130" t="s">
        <v>16</v>
      </c>
      <c r="J6" s="130" t="s">
        <v>17</v>
      </c>
      <c r="K6" s="131" t="s">
        <v>18</v>
      </c>
      <c r="L6" s="132" t="s">
        <v>16</v>
      </c>
      <c r="M6" s="130" t="s">
        <v>17</v>
      </c>
      <c r="N6" s="130" t="s">
        <v>18</v>
      </c>
      <c r="O6" s="130" t="s">
        <v>16</v>
      </c>
      <c r="P6" s="130" t="s">
        <v>17</v>
      </c>
      <c r="Q6" s="130" t="s">
        <v>18</v>
      </c>
      <c r="R6" s="130" t="s">
        <v>16</v>
      </c>
      <c r="S6" s="130" t="s">
        <v>17</v>
      </c>
      <c r="T6" s="131" t="s">
        <v>18</v>
      </c>
      <c r="U6" s="132" t="s">
        <v>16</v>
      </c>
      <c r="V6" s="130" t="s">
        <v>17</v>
      </c>
      <c r="W6" s="130" t="s">
        <v>18</v>
      </c>
      <c r="X6" s="130" t="s">
        <v>16</v>
      </c>
      <c r="Y6" s="130" t="s">
        <v>17</v>
      </c>
      <c r="Z6" s="130" t="s">
        <v>18</v>
      </c>
      <c r="AA6" s="130" t="s">
        <v>16</v>
      </c>
      <c r="AB6" s="130" t="s">
        <v>17</v>
      </c>
      <c r="AC6" s="130" t="s">
        <v>18</v>
      </c>
      <c r="AD6" s="133" t="s">
        <v>16</v>
      </c>
      <c r="AE6" s="134" t="s">
        <v>17</v>
      </c>
      <c r="AF6" s="135" t="s">
        <v>18</v>
      </c>
      <c r="AG6" s="133" t="s">
        <v>16</v>
      </c>
      <c r="AH6" s="134" t="s">
        <v>17</v>
      </c>
      <c r="AI6" s="135" t="s">
        <v>18</v>
      </c>
    </row>
    <row r="7" s="92" customFormat="true" ht="16.5" hidden="false" customHeight="false" outlineLevel="0" collapsed="false">
      <c r="A7" s="136" t="n">
        <v>1</v>
      </c>
      <c r="B7" s="20" t="s">
        <v>19</v>
      </c>
      <c r="C7" s="137" t="n">
        <v>4</v>
      </c>
      <c r="D7" s="92" t="n">
        <v>4</v>
      </c>
      <c r="E7" s="138" t="n">
        <v>5</v>
      </c>
      <c r="F7" s="100" t="n">
        <v>4</v>
      </c>
      <c r="G7" s="92" t="n">
        <v>4</v>
      </c>
      <c r="H7" s="138" t="n">
        <v>5</v>
      </c>
      <c r="I7" s="100" t="n">
        <v>4</v>
      </c>
      <c r="J7" s="92" t="n">
        <v>4</v>
      </c>
      <c r="K7" s="138" t="n">
        <v>4</v>
      </c>
      <c r="L7" s="139" t="n">
        <v>4</v>
      </c>
      <c r="M7" s="92" t="n">
        <v>4</v>
      </c>
      <c r="N7" s="138" t="n">
        <v>5</v>
      </c>
      <c r="O7" s="139" t="n">
        <v>3</v>
      </c>
      <c r="P7" s="92" t="n">
        <v>4</v>
      </c>
      <c r="Q7" s="138" t="n">
        <v>4</v>
      </c>
      <c r="R7" s="139" t="n">
        <v>4</v>
      </c>
      <c r="S7" s="92" t="n">
        <v>4</v>
      </c>
      <c r="T7" s="138" t="n">
        <v>4</v>
      </c>
      <c r="U7" s="139" t="n">
        <v>4</v>
      </c>
      <c r="V7" s="92" t="n">
        <v>4</v>
      </c>
      <c r="W7" s="138" t="n">
        <v>5</v>
      </c>
      <c r="X7" s="139" t="n">
        <v>4</v>
      </c>
      <c r="Y7" s="92" t="n">
        <v>4</v>
      </c>
      <c r="Z7" s="138" t="n">
        <v>4</v>
      </c>
      <c r="AA7" s="139" t="n">
        <v>4</v>
      </c>
      <c r="AB7" s="92" t="n">
        <v>4</v>
      </c>
      <c r="AC7" s="138" t="n">
        <v>5</v>
      </c>
      <c r="AD7" s="105" t="n">
        <f aca="false">(AA7+X7+U7+R7+O7+L7+I7+F7+C7)/9</f>
        <v>3.88888888888889</v>
      </c>
      <c r="AE7" s="105" t="n">
        <f aca="false">(AB7+Y7+V7+S7+P7+M7+J7+G7+D7)/9</f>
        <v>4</v>
      </c>
      <c r="AF7" s="105" t="n">
        <f aca="false">(AC7+Z7+W7+T7+Q7+N7+K7+H7+E7)/9</f>
        <v>4.55555555555556</v>
      </c>
      <c r="AG7" s="105" t="n">
        <f aca="false">AD7*100/5</f>
        <v>77.7777777777778</v>
      </c>
      <c r="AH7" s="105" t="n">
        <f aca="false">AE7*100/5</f>
        <v>80</v>
      </c>
      <c r="AI7" s="105" t="n">
        <f aca="false">AF7*100/5</f>
        <v>91.1111111111111</v>
      </c>
    </row>
    <row r="8" s="92" customFormat="true" ht="16.5" hidden="false" customHeight="false" outlineLevel="0" collapsed="false">
      <c r="A8" s="140" t="n">
        <v>2</v>
      </c>
      <c r="B8" s="20" t="s">
        <v>20</v>
      </c>
      <c r="C8" s="137" t="n">
        <v>4</v>
      </c>
      <c r="D8" s="92" t="n">
        <v>4</v>
      </c>
      <c r="E8" s="138" t="n">
        <v>5</v>
      </c>
      <c r="F8" s="100" t="n">
        <v>3</v>
      </c>
      <c r="G8" s="92" t="n">
        <v>4</v>
      </c>
      <c r="H8" s="138" t="n">
        <v>5</v>
      </c>
      <c r="I8" s="100" t="n">
        <v>3</v>
      </c>
      <c r="J8" s="92" t="n">
        <v>4</v>
      </c>
      <c r="K8" s="138" t="n">
        <v>4</v>
      </c>
      <c r="L8" s="139" t="n">
        <v>3</v>
      </c>
      <c r="M8" s="92" t="n">
        <v>4</v>
      </c>
      <c r="N8" s="138" t="n">
        <v>5</v>
      </c>
      <c r="O8" s="139" t="n">
        <v>3</v>
      </c>
      <c r="P8" s="92" t="n">
        <v>4</v>
      </c>
      <c r="Q8" s="138" t="n">
        <v>4</v>
      </c>
      <c r="R8" s="139" t="n">
        <v>3</v>
      </c>
      <c r="S8" s="92" t="n">
        <v>4</v>
      </c>
      <c r="T8" s="138" t="n">
        <v>4</v>
      </c>
      <c r="U8" s="139" t="n">
        <v>3</v>
      </c>
      <c r="V8" s="92" t="n">
        <v>4</v>
      </c>
      <c r="W8" s="138" t="n">
        <v>5</v>
      </c>
      <c r="X8" s="139" t="n">
        <v>3</v>
      </c>
      <c r="Y8" s="92" t="n">
        <v>4</v>
      </c>
      <c r="Z8" s="138" t="n">
        <v>4</v>
      </c>
      <c r="AA8" s="139" t="n">
        <v>3</v>
      </c>
      <c r="AB8" s="92" t="n">
        <v>4</v>
      </c>
      <c r="AC8" s="138" t="n">
        <v>5</v>
      </c>
      <c r="AD8" s="105" t="n">
        <f aca="false">(AA8+X8+U8+R8+O8+L8+I8+F8+C8)/9</f>
        <v>3.11111111111111</v>
      </c>
      <c r="AE8" s="105" t="n">
        <f aca="false">(AB8+Y8+V8+S8+P8+M8+J8+G8+D8)/9</f>
        <v>4</v>
      </c>
      <c r="AF8" s="105" t="n">
        <f aca="false">(AC8+Z8+W8+T8+Q8+N8+K8+H8+E8)/9</f>
        <v>4.55555555555556</v>
      </c>
      <c r="AG8" s="105" t="n">
        <f aca="false">AD8*100/5</f>
        <v>62.2222222222222</v>
      </c>
      <c r="AH8" s="105" t="n">
        <f aca="false">AE8*100/5</f>
        <v>80</v>
      </c>
      <c r="AI8" s="105" t="n">
        <f aca="false">AF8*100/5</f>
        <v>91.1111111111111</v>
      </c>
    </row>
    <row r="9" s="92" customFormat="true" ht="16.5" hidden="false" customHeight="false" outlineLevel="0" collapsed="false">
      <c r="A9" s="140" t="n">
        <v>3</v>
      </c>
      <c r="B9" s="20" t="s">
        <v>21</v>
      </c>
      <c r="C9" s="137" t="n">
        <v>4</v>
      </c>
      <c r="D9" s="92" t="n">
        <v>4</v>
      </c>
      <c r="E9" s="138" t="n">
        <v>4</v>
      </c>
      <c r="F9" s="100" t="n">
        <v>3</v>
      </c>
      <c r="G9" s="92" t="n">
        <v>4</v>
      </c>
      <c r="H9" s="138" t="n">
        <v>4</v>
      </c>
      <c r="I9" s="100" t="n">
        <v>3</v>
      </c>
      <c r="J9" s="92" t="n">
        <v>4</v>
      </c>
      <c r="K9" s="138" t="n">
        <v>4</v>
      </c>
      <c r="L9" s="139" t="n">
        <v>4</v>
      </c>
      <c r="M9" s="92" t="n">
        <v>4</v>
      </c>
      <c r="N9" s="138" t="n">
        <v>5</v>
      </c>
      <c r="O9" s="139" t="n">
        <v>3</v>
      </c>
      <c r="P9" s="92" t="n">
        <v>4</v>
      </c>
      <c r="Q9" s="138" t="n">
        <v>4</v>
      </c>
      <c r="R9" s="139" t="n">
        <v>3</v>
      </c>
      <c r="S9" s="92" t="n">
        <v>4</v>
      </c>
      <c r="T9" s="138" t="n">
        <v>4</v>
      </c>
      <c r="U9" s="139" t="n">
        <v>3</v>
      </c>
      <c r="V9" s="92" t="n">
        <v>4</v>
      </c>
      <c r="W9" s="138" t="n">
        <v>5</v>
      </c>
      <c r="X9" s="139" t="n">
        <v>4</v>
      </c>
      <c r="Y9" s="92" t="n">
        <v>4</v>
      </c>
      <c r="Z9" s="138" t="n">
        <v>4</v>
      </c>
      <c r="AA9" s="139" t="n">
        <v>3</v>
      </c>
      <c r="AB9" s="92" t="n">
        <v>4</v>
      </c>
      <c r="AC9" s="138" t="n">
        <v>5</v>
      </c>
      <c r="AD9" s="105" t="n">
        <f aca="false">(AA9+X9+U9+R9+O9+L9+I9+F9+C9)/9</f>
        <v>3.33333333333333</v>
      </c>
      <c r="AE9" s="105" t="n">
        <f aca="false">(AB9+Y9+V9+S9+P9+M9+J9+G9+D9)/9</f>
        <v>4</v>
      </c>
      <c r="AF9" s="105" t="n">
        <f aca="false">(AC9+Z9+W9+T9+Q9+N9+K9+H9+E9)/9</f>
        <v>4.33333333333333</v>
      </c>
      <c r="AG9" s="105" t="n">
        <f aca="false">AD9*100/5</f>
        <v>66.6666666666667</v>
      </c>
      <c r="AH9" s="105" t="n">
        <f aca="false">AE9*100/5</f>
        <v>80</v>
      </c>
      <c r="AI9" s="105" t="n">
        <f aca="false">AF9*100/5</f>
        <v>86.6666666666667</v>
      </c>
    </row>
    <row r="10" s="92" customFormat="true" ht="16.5" hidden="false" customHeight="false" outlineLevel="0" collapsed="false">
      <c r="A10" s="140" t="n">
        <v>4</v>
      </c>
      <c r="B10" s="20" t="s">
        <v>22</v>
      </c>
      <c r="C10" s="137" t="n">
        <v>4</v>
      </c>
      <c r="D10" s="92" t="n">
        <v>4</v>
      </c>
      <c r="E10" s="138" t="n">
        <v>4</v>
      </c>
      <c r="F10" s="100" t="n">
        <v>3</v>
      </c>
      <c r="G10" s="92" t="n">
        <v>4</v>
      </c>
      <c r="H10" s="138" t="n">
        <v>5</v>
      </c>
      <c r="I10" s="100" t="n">
        <v>3</v>
      </c>
      <c r="J10" s="92" t="n">
        <v>4</v>
      </c>
      <c r="K10" s="138" t="n">
        <v>4</v>
      </c>
      <c r="L10" s="139" t="n">
        <v>3</v>
      </c>
      <c r="M10" s="92" t="n">
        <v>4</v>
      </c>
      <c r="N10" s="138" t="n">
        <v>5</v>
      </c>
      <c r="O10" s="139" t="n">
        <v>3</v>
      </c>
      <c r="P10" s="92" t="n">
        <v>4</v>
      </c>
      <c r="Q10" s="138" t="n">
        <v>4</v>
      </c>
      <c r="R10" s="139" t="n">
        <v>3</v>
      </c>
      <c r="S10" s="92" t="n">
        <v>4</v>
      </c>
      <c r="T10" s="138" t="n">
        <v>4</v>
      </c>
      <c r="U10" s="139" t="n">
        <v>3</v>
      </c>
      <c r="V10" s="92" t="n">
        <v>4</v>
      </c>
      <c r="W10" s="138" t="n">
        <v>5</v>
      </c>
      <c r="X10" s="139" t="n">
        <v>3</v>
      </c>
      <c r="Y10" s="92" t="n">
        <v>4</v>
      </c>
      <c r="Z10" s="138" t="n">
        <v>4</v>
      </c>
      <c r="AA10" s="139" t="n">
        <v>4</v>
      </c>
      <c r="AB10" s="92" t="n">
        <v>4</v>
      </c>
      <c r="AC10" s="138" t="n">
        <v>5</v>
      </c>
      <c r="AD10" s="105" t="n">
        <f aca="false">(AA10+X10+U10+R10+O10+L10+I10+F10+C10)/9</f>
        <v>3.22222222222222</v>
      </c>
      <c r="AE10" s="105" t="n">
        <f aca="false">(AB10+Y10+V10+S10+P10+M10+J10+G10+D10)/9</f>
        <v>4</v>
      </c>
      <c r="AF10" s="105" t="n">
        <f aca="false">(AC10+Z10+W10+T10+Q10+N10+K10+H10+E10)/9</f>
        <v>4.44444444444445</v>
      </c>
      <c r="AG10" s="105" t="n">
        <f aca="false">AD10*100/5</f>
        <v>64.4444444444444</v>
      </c>
      <c r="AH10" s="105" t="n">
        <f aca="false">AE10*100/5</f>
        <v>80</v>
      </c>
      <c r="AI10" s="105" t="n">
        <f aca="false">AF10*100/5</f>
        <v>88.8888888888889</v>
      </c>
    </row>
    <row r="11" s="92" customFormat="true" ht="16.5" hidden="false" customHeight="false" outlineLevel="0" collapsed="false">
      <c r="A11" s="140" t="n">
        <v>5</v>
      </c>
      <c r="B11" s="20" t="s">
        <v>24</v>
      </c>
      <c r="C11" s="137" t="n">
        <v>4</v>
      </c>
      <c r="D11" s="92" t="n">
        <v>4</v>
      </c>
      <c r="E11" s="138" t="n">
        <v>5</v>
      </c>
      <c r="F11" s="100" t="n">
        <v>4</v>
      </c>
      <c r="G11" s="92" t="n">
        <v>4</v>
      </c>
      <c r="H11" s="138" t="n">
        <v>5</v>
      </c>
      <c r="I11" s="100" t="n">
        <v>4</v>
      </c>
      <c r="J11" s="92" t="n">
        <v>4</v>
      </c>
      <c r="K11" s="138" t="n">
        <v>5</v>
      </c>
      <c r="L11" s="139" t="n">
        <v>4</v>
      </c>
      <c r="M11" s="92" t="n">
        <v>4</v>
      </c>
      <c r="N11" s="138" t="n">
        <v>5</v>
      </c>
      <c r="O11" s="139" t="n">
        <v>3</v>
      </c>
      <c r="P11" s="92" t="n">
        <v>4</v>
      </c>
      <c r="Q11" s="138" t="n">
        <v>4</v>
      </c>
      <c r="R11" s="139" t="n">
        <v>4</v>
      </c>
      <c r="S11" s="92" t="n">
        <v>4</v>
      </c>
      <c r="T11" s="138" t="n">
        <v>5</v>
      </c>
      <c r="U11" s="139" t="n">
        <v>3</v>
      </c>
      <c r="V11" s="92" t="n">
        <v>4</v>
      </c>
      <c r="W11" s="138" t="n">
        <v>5</v>
      </c>
      <c r="X11" s="139" t="n">
        <v>4</v>
      </c>
      <c r="Y11" s="92" t="n">
        <v>4</v>
      </c>
      <c r="Z11" s="138" t="n">
        <v>4</v>
      </c>
      <c r="AA11" s="139" t="n">
        <v>3</v>
      </c>
      <c r="AB11" s="92" t="n">
        <v>4</v>
      </c>
      <c r="AC11" s="138" t="n">
        <v>5</v>
      </c>
      <c r="AD11" s="105" t="n">
        <f aca="false">(AA11+X11+U11+R11+O11+L11+I11+F11+C11)/9</f>
        <v>3.66666666666667</v>
      </c>
      <c r="AE11" s="105" t="n">
        <f aca="false">(AB11+Y11+V11+S11+P11+M11+J11+G11+D11)/9</f>
        <v>4</v>
      </c>
      <c r="AF11" s="105" t="n">
        <f aca="false">(AC11+Z11+W11+T11+Q11+N11+K11+H11+E11)/9</f>
        <v>4.77777777777778</v>
      </c>
      <c r="AG11" s="105" t="n">
        <f aca="false">AD11*100/5</f>
        <v>73.3333333333333</v>
      </c>
      <c r="AH11" s="105" t="n">
        <f aca="false">AE11*100/5</f>
        <v>80</v>
      </c>
      <c r="AI11" s="105" t="n">
        <f aca="false">AF11*100/5</f>
        <v>95.5555555555556</v>
      </c>
    </row>
    <row r="12" s="92" customFormat="true" ht="16.5" hidden="false" customHeight="false" outlineLevel="0" collapsed="false">
      <c r="A12" s="140" t="n">
        <v>6</v>
      </c>
      <c r="B12" s="20" t="s">
        <v>25</v>
      </c>
      <c r="C12" s="137" t="n">
        <v>4</v>
      </c>
      <c r="D12" s="92" t="n">
        <v>4</v>
      </c>
      <c r="E12" s="138" t="n">
        <v>4</v>
      </c>
      <c r="F12" s="100" t="n">
        <v>3</v>
      </c>
      <c r="G12" s="92" t="n">
        <v>4</v>
      </c>
      <c r="H12" s="138" t="n">
        <v>5</v>
      </c>
      <c r="I12" s="100" t="n">
        <v>4</v>
      </c>
      <c r="J12" s="92" t="n">
        <v>4</v>
      </c>
      <c r="K12" s="138" t="n">
        <v>5</v>
      </c>
      <c r="L12" s="139" t="n">
        <v>3</v>
      </c>
      <c r="M12" s="92" t="n">
        <v>4</v>
      </c>
      <c r="N12" s="138" t="n">
        <v>5</v>
      </c>
      <c r="O12" s="139" t="n">
        <v>3</v>
      </c>
      <c r="P12" s="92" t="n">
        <v>4</v>
      </c>
      <c r="Q12" s="138" t="n">
        <v>4</v>
      </c>
      <c r="R12" s="139" t="n">
        <v>3</v>
      </c>
      <c r="S12" s="92" t="n">
        <v>4</v>
      </c>
      <c r="T12" s="138" t="n">
        <v>4</v>
      </c>
      <c r="U12" s="139" t="n">
        <v>3</v>
      </c>
      <c r="V12" s="92" t="n">
        <v>4</v>
      </c>
      <c r="W12" s="138" t="n">
        <v>5</v>
      </c>
      <c r="X12" s="139" t="n">
        <v>3</v>
      </c>
      <c r="Y12" s="92" t="n">
        <v>4</v>
      </c>
      <c r="Z12" s="138" t="n">
        <v>4</v>
      </c>
      <c r="AA12" s="139" t="n">
        <v>3</v>
      </c>
      <c r="AB12" s="92" t="n">
        <v>4</v>
      </c>
      <c r="AC12" s="138" t="n">
        <v>5</v>
      </c>
      <c r="AD12" s="105" t="n">
        <f aca="false">(AA12+X12+U12+R12+O12+L12+I12+F12+C12)/9</f>
        <v>3.22222222222222</v>
      </c>
      <c r="AE12" s="105" t="n">
        <f aca="false">(AB12+Y12+V12+S12+P12+M12+J12+G12+D12)/9</f>
        <v>4</v>
      </c>
      <c r="AF12" s="105" t="n">
        <f aca="false">(AC12+Z12+W12+T12+Q12+N12+K12+H12+E12)/9</f>
        <v>4.55555555555556</v>
      </c>
      <c r="AG12" s="105" t="n">
        <f aca="false">AD12*100/5</f>
        <v>64.4444444444444</v>
      </c>
      <c r="AH12" s="105" t="n">
        <f aca="false">AE12*100/5</f>
        <v>80</v>
      </c>
      <c r="AI12" s="105" t="n">
        <f aca="false">AF12*100/5</f>
        <v>91.1111111111111</v>
      </c>
    </row>
    <row r="13" s="92" customFormat="true" ht="16.5" hidden="false" customHeight="false" outlineLevel="0" collapsed="false">
      <c r="A13" s="140" t="n">
        <v>7</v>
      </c>
      <c r="B13" s="20" t="s">
        <v>23</v>
      </c>
      <c r="C13" s="137" t="n">
        <v>4</v>
      </c>
      <c r="D13" s="92" t="n">
        <v>4</v>
      </c>
      <c r="E13" s="138" t="n">
        <v>5</v>
      </c>
      <c r="F13" s="100" t="n">
        <v>4</v>
      </c>
      <c r="G13" s="92" t="n">
        <v>4</v>
      </c>
      <c r="H13" s="138" t="n">
        <v>5</v>
      </c>
      <c r="I13" s="100" t="n">
        <v>4</v>
      </c>
      <c r="J13" s="92" t="n">
        <v>4</v>
      </c>
      <c r="K13" s="138" t="n">
        <v>5</v>
      </c>
      <c r="L13" s="139" t="n">
        <v>4</v>
      </c>
      <c r="M13" s="92" t="n">
        <v>4</v>
      </c>
      <c r="N13" s="138" t="n">
        <v>5</v>
      </c>
      <c r="O13" s="139" t="n">
        <v>3</v>
      </c>
      <c r="P13" s="92" t="n">
        <v>4</v>
      </c>
      <c r="Q13" s="138" t="n">
        <v>4</v>
      </c>
      <c r="R13" s="139" t="n">
        <v>4</v>
      </c>
      <c r="S13" s="92" t="n">
        <v>4</v>
      </c>
      <c r="T13" s="138" t="n">
        <v>5</v>
      </c>
      <c r="U13" s="139" t="n">
        <v>4</v>
      </c>
      <c r="V13" s="92" t="n">
        <v>4</v>
      </c>
      <c r="W13" s="138" t="n">
        <v>5</v>
      </c>
      <c r="X13" s="139" t="n">
        <v>4</v>
      </c>
      <c r="Y13" s="92" t="n">
        <v>4</v>
      </c>
      <c r="Z13" s="138" t="n">
        <v>4</v>
      </c>
      <c r="AA13" s="139" t="n">
        <v>4</v>
      </c>
      <c r="AB13" s="92" t="n">
        <v>4</v>
      </c>
      <c r="AC13" s="138" t="n">
        <v>5</v>
      </c>
      <c r="AD13" s="105" t="n">
        <f aca="false">(AA13+X13+U13+R13+O13+L13+I13+F13+C13)/9</f>
        <v>3.88888888888889</v>
      </c>
      <c r="AE13" s="105" t="n">
        <f aca="false">(AB13+Y13+V13+S13+P13+M13+J13+G13+D13)/9</f>
        <v>4</v>
      </c>
      <c r="AF13" s="105" t="n">
        <f aca="false">(AC13+Z13+W13+T13+Q13+N13+K13+H13+E13)/9</f>
        <v>4.77777777777778</v>
      </c>
      <c r="AG13" s="105" t="n">
        <f aca="false">AD13*100/5</f>
        <v>77.7777777777778</v>
      </c>
      <c r="AH13" s="105" t="n">
        <f aca="false">AE13*100/5</f>
        <v>80</v>
      </c>
      <c r="AI13" s="105" t="n">
        <f aca="false">AF13*100/5</f>
        <v>95.5555555555556</v>
      </c>
    </row>
    <row r="14" s="92" customFormat="true" ht="16.5" hidden="false" customHeight="false" outlineLevel="0" collapsed="false">
      <c r="A14" s="140" t="n">
        <v>8</v>
      </c>
      <c r="B14" s="20" t="s">
        <v>27</v>
      </c>
      <c r="C14" s="137" t="n">
        <v>4</v>
      </c>
      <c r="D14" s="92" t="n">
        <v>4</v>
      </c>
      <c r="E14" s="138" t="n">
        <v>5</v>
      </c>
      <c r="F14" s="100" t="n">
        <v>4</v>
      </c>
      <c r="G14" s="92" t="n">
        <v>4</v>
      </c>
      <c r="H14" s="138" t="n">
        <v>5</v>
      </c>
      <c r="I14" s="100" t="n">
        <v>4</v>
      </c>
      <c r="J14" s="92" t="n">
        <v>4</v>
      </c>
      <c r="K14" s="138" t="n">
        <v>5</v>
      </c>
      <c r="L14" s="139" t="n">
        <v>4</v>
      </c>
      <c r="M14" s="92" t="n">
        <v>4</v>
      </c>
      <c r="N14" s="138" t="n">
        <v>5</v>
      </c>
      <c r="O14" s="139" t="n">
        <v>3</v>
      </c>
      <c r="P14" s="92" t="n">
        <v>4</v>
      </c>
      <c r="Q14" s="138" t="n">
        <v>4</v>
      </c>
      <c r="R14" s="139" t="n">
        <v>4</v>
      </c>
      <c r="S14" s="92" t="n">
        <v>4</v>
      </c>
      <c r="T14" s="138" t="n">
        <v>5</v>
      </c>
      <c r="U14" s="139" t="n">
        <v>4</v>
      </c>
      <c r="V14" s="92" t="n">
        <v>4</v>
      </c>
      <c r="W14" s="138" t="n">
        <v>5</v>
      </c>
      <c r="X14" s="139" t="n">
        <v>4</v>
      </c>
      <c r="Y14" s="92" t="n">
        <v>4</v>
      </c>
      <c r="Z14" s="138" t="n">
        <v>4</v>
      </c>
      <c r="AA14" s="139" t="n">
        <v>4</v>
      </c>
      <c r="AB14" s="92" t="n">
        <v>4</v>
      </c>
      <c r="AC14" s="138" t="n">
        <v>5</v>
      </c>
      <c r="AD14" s="105" t="n">
        <f aca="false">(AA14+X14+U14+R14+O14+L14+I14+F14+C14)/9</f>
        <v>3.88888888888889</v>
      </c>
      <c r="AE14" s="105" t="n">
        <f aca="false">(AB14+Y14+V14+S14+P14+M14+J14+G14+D14)/9</f>
        <v>4</v>
      </c>
      <c r="AF14" s="105" t="n">
        <f aca="false">(AC14+Z14+W14+T14+Q14+N14+K14+H14+E14)/9</f>
        <v>4.77777777777778</v>
      </c>
      <c r="AG14" s="105" t="n">
        <f aca="false">AD14*100/5</f>
        <v>77.7777777777778</v>
      </c>
      <c r="AH14" s="105" t="n">
        <f aca="false">AE14*100/5</f>
        <v>80</v>
      </c>
      <c r="AI14" s="105" t="n">
        <f aca="false">AF14*100/5</f>
        <v>95.5555555555556</v>
      </c>
    </row>
    <row r="15" s="92" customFormat="true" ht="16.5" hidden="false" customHeight="false" outlineLevel="0" collapsed="false">
      <c r="A15" s="140" t="n">
        <v>9</v>
      </c>
      <c r="B15" s="20" t="s">
        <v>26</v>
      </c>
      <c r="C15" s="137" t="n">
        <v>4</v>
      </c>
      <c r="D15" s="92" t="n">
        <v>4</v>
      </c>
      <c r="E15" s="138" t="n">
        <v>5</v>
      </c>
      <c r="F15" s="100" t="n">
        <v>3</v>
      </c>
      <c r="G15" s="92" t="n">
        <v>4</v>
      </c>
      <c r="H15" s="138" t="n">
        <v>5</v>
      </c>
      <c r="I15" s="100" t="n">
        <v>4</v>
      </c>
      <c r="J15" s="92" t="n">
        <v>4</v>
      </c>
      <c r="K15" s="138" t="n">
        <v>4</v>
      </c>
      <c r="L15" s="139" t="n">
        <v>4</v>
      </c>
      <c r="M15" s="92" t="n">
        <v>4</v>
      </c>
      <c r="N15" s="138" t="n">
        <v>5</v>
      </c>
      <c r="O15" s="139" t="n">
        <v>3</v>
      </c>
      <c r="P15" s="92" t="n">
        <v>4</v>
      </c>
      <c r="Q15" s="138" t="n">
        <v>4</v>
      </c>
      <c r="R15" s="139" t="n">
        <v>3</v>
      </c>
      <c r="S15" s="92" t="n">
        <v>4</v>
      </c>
      <c r="T15" s="138" t="n">
        <v>4</v>
      </c>
      <c r="U15" s="139" t="n">
        <v>4</v>
      </c>
      <c r="V15" s="92" t="n">
        <v>4</v>
      </c>
      <c r="W15" s="138" t="n">
        <v>5</v>
      </c>
      <c r="X15" s="139" t="n">
        <v>3</v>
      </c>
      <c r="Y15" s="92" t="n">
        <v>4</v>
      </c>
      <c r="Z15" s="138" t="n">
        <v>4</v>
      </c>
      <c r="AA15" s="139" t="n">
        <v>3</v>
      </c>
      <c r="AB15" s="92" t="n">
        <v>4</v>
      </c>
      <c r="AC15" s="138" t="n">
        <v>5</v>
      </c>
      <c r="AD15" s="105" t="n">
        <f aca="false">(AA15+X15+U15+R15+O15+L15+I15+F15+C15)/9</f>
        <v>3.44444444444444</v>
      </c>
      <c r="AE15" s="105" t="n">
        <f aca="false">(AB15+Y15+V15+S15+P15+M15+J15+G15+D15)/9</f>
        <v>4</v>
      </c>
      <c r="AF15" s="105" t="n">
        <f aca="false">(AC15+Z15+W15+T15+Q15+N15+K15+H15+E15)/9</f>
        <v>4.55555555555556</v>
      </c>
      <c r="AG15" s="105" t="n">
        <f aca="false">AD15*100/5</f>
        <v>68.8888888888889</v>
      </c>
      <c r="AH15" s="105" t="n">
        <f aca="false">AE15*100/5</f>
        <v>80</v>
      </c>
      <c r="AI15" s="105" t="n">
        <f aca="false">AF15*100/5</f>
        <v>91.1111111111111</v>
      </c>
    </row>
    <row r="16" s="92" customFormat="true" ht="16.5" hidden="false" customHeight="false" outlineLevel="0" collapsed="false">
      <c r="A16" s="140" t="n">
        <v>10</v>
      </c>
      <c r="B16" s="75" t="s">
        <v>28</v>
      </c>
      <c r="C16" s="137" t="n">
        <v>4</v>
      </c>
      <c r="D16" s="92" t="n">
        <v>4</v>
      </c>
      <c r="E16" s="138" t="n">
        <v>5</v>
      </c>
      <c r="F16" s="100" t="n">
        <v>4</v>
      </c>
      <c r="G16" s="92" t="n">
        <v>4</v>
      </c>
      <c r="H16" s="138" t="n">
        <v>5</v>
      </c>
      <c r="I16" s="100" t="n">
        <v>4</v>
      </c>
      <c r="J16" s="92" t="n">
        <v>4</v>
      </c>
      <c r="K16" s="138" t="n">
        <v>5</v>
      </c>
      <c r="L16" s="139" t="n">
        <v>4</v>
      </c>
      <c r="M16" s="92" t="n">
        <v>4</v>
      </c>
      <c r="N16" s="138" t="n">
        <v>5</v>
      </c>
      <c r="O16" s="139" t="n">
        <v>3</v>
      </c>
      <c r="P16" s="92" t="n">
        <v>4</v>
      </c>
      <c r="Q16" s="138" t="n">
        <v>4</v>
      </c>
      <c r="R16" s="139" t="n">
        <v>4</v>
      </c>
      <c r="S16" s="92" t="n">
        <v>4</v>
      </c>
      <c r="T16" s="138" t="n">
        <v>4</v>
      </c>
      <c r="U16" s="139" t="n">
        <v>3</v>
      </c>
      <c r="V16" s="92" t="n">
        <v>4</v>
      </c>
      <c r="W16" s="138" t="n">
        <v>5</v>
      </c>
      <c r="X16" s="139" t="n">
        <v>3</v>
      </c>
      <c r="Y16" s="92" t="n">
        <v>4</v>
      </c>
      <c r="Z16" s="138" t="n">
        <v>4</v>
      </c>
      <c r="AA16" s="139" t="n">
        <v>3</v>
      </c>
      <c r="AB16" s="92" t="n">
        <v>4</v>
      </c>
      <c r="AC16" s="138" t="n">
        <v>5</v>
      </c>
      <c r="AD16" s="105" t="n">
        <f aca="false">(AA16+X16+U16+R16+O16+L16+I16+F16+C16)/9</f>
        <v>3.55555555555556</v>
      </c>
      <c r="AE16" s="105" t="n">
        <f aca="false">(AB16+Y16+V16+S16+P16+M16+J16+G16+D16)/9</f>
        <v>4</v>
      </c>
      <c r="AF16" s="105" t="n">
        <f aca="false">(AC16+Z16+W16+T16+Q16+N16+K16+H16+E16)/9</f>
        <v>4.66666666666667</v>
      </c>
      <c r="AG16" s="105" t="n">
        <f aca="false">AD16*100/5</f>
        <v>71.1111111111111</v>
      </c>
      <c r="AH16" s="105" t="n">
        <f aca="false">AE16*100/5</f>
        <v>80</v>
      </c>
      <c r="AI16" s="105" t="n">
        <f aca="false">AF16*100/5</f>
        <v>93.3333333333333</v>
      </c>
    </row>
    <row r="17" s="92" customFormat="true" ht="16.5" hidden="false" customHeight="false" outlineLevel="0" collapsed="false">
      <c r="A17" s="140" t="n">
        <v>11</v>
      </c>
      <c r="B17" s="75" t="s">
        <v>29</v>
      </c>
      <c r="C17" s="137" t="n">
        <v>4</v>
      </c>
      <c r="D17" s="92" t="n">
        <v>4</v>
      </c>
      <c r="E17" s="138" t="n">
        <v>5</v>
      </c>
      <c r="F17" s="100" t="n">
        <v>4</v>
      </c>
      <c r="G17" s="92" t="n">
        <v>4</v>
      </c>
      <c r="H17" s="138" t="n">
        <v>5</v>
      </c>
      <c r="I17" s="100" t="n">
        <v>4</v>
      </c>
      <c r="J17" s="92" t="n">
        <v>4</v>
      </c>
      <c r="K17" s="138" t="n">
        <v>5</v>
      </c>
      <c r="L17" s="139" t="n">
        <v>4</v>
      </c>
      <c r="M17" s="92" t="n">
        <v>4</v>
      </c>
      <c r="N17" s="138" t="n">
        <v>5</v>
      </c>
      <c r="O17" s="139" t="n">
        <v>3</v>
      </c>
      <c r="P17" s="92" t="n">
        <v>4</v>
      </c>
      <c r="Q17" s="138" t="n">
        <v>4</v>
      </c>
      <c r="R17" s="139" t="n">
        <v>4</v>
      </c>
      <c r="S17" s="92" t="n">
        <v>4</v>
      </c>
      <c r="T17" s="138" t="n">
        <v>4</v>
      </c>
      <c r="U17" s="139" t="n">
        <v>4</v>
      </c>
      <c r="V17" s="92" t="n">
        <v>4</v>
      </c>
      <c r="W17" s="138" t="n">
        <v>5</v>
      </c>
      <c r="X17" s="139" t="n">
        <v>4</v>
      </c>
      <c r="Y17" s="92" t="n">
        <v>4</v>
      </c>
      <c r="Z17" s="138" t="n">
        <v>4</v>
      </c>
      <c r="AA17" s="139" t="n">
        <v>4</v>
      </c>
      <c r="AB17" s="92" t="n">
        <v>4</v>
      </c>
      <c r="AC17" s="138" t="n">
        <v>5</v>
      </c>
      <c r="AD17" s="105" t="n">
        <f aca="false">(AA17+X17+U17+R17+O17+L17+I17+F17+C17)/9</f>
        <v>3.88888888888889</v>
      </c>
      <c r="AE17" s="105" t="n">
        <f aca="false">(AB17+Y17+V17+S17+P17+M17+J17+G17+D17)/9</f>
        <v>4</v>
      </c>
      <c r="AF17" s="105" t="n">
        <f aca="false">(AC17+Z17+W17+T17+Q17+N17+K17+H17+E17)/9</f>
        <v>4.66666666666667</v>
      </c>
      <c r="AG17" s="105" t="n">
        <f aca="false">AD17*100/5</f>
        <v>77.7777777777778</v>
      </c>
      <c r="AH17" s="105" t="n">
        <f aca="false">AE17*100/5</f>
        <v>80</v>
      </c>
      <c r="AI17" s="105" t="n">
        <f aca="false">AF17*100/5</f>
        <v>93.3333333333333</v>
      </c>
    </row>
    <row r="18" s="92" customFormat="true" ht="16.5" hidden="false" customHeight="false" outlineLevel="0" collapsed="false">
      <c r="A18" s="141" t="n">
        <v>12</v>
      </c>
      <c r="B18" s="142"/>
      <c r="C18" s="143"/>
      <c r="D18" s="137"/>
      <c r="E18" s="144"/>
      <c r="F18" s="111"/>
      <c r="G18" s="100"/>
      <c r="H18" s="144"/>
      <c r="I18" s="143"/>
      <c r="J18" s="100"/>
      <c r="K18" s="144"/>
      <c r="L18" s="143"/>
      <c r="M18" s="139"/>
      <c r="N18" s="144"/>
      <c r="O18" s="143"/>
      <c r="P18" s="139"/>
      <c r="Q18" s="144"/>
      <c r="R18" s="143"/>
      <c r="S18" s="139"/>
      <c r="T18" s="144"/>
      <c r="U18" s="143"/>
      <c r="V18" s="139"/>
      <c r="W18" s="144"/>
      <c r="X18" s="143"/>
      <c r="Y18" s="139"/>
      <c r="Z18" s="144"/>
      <c r="AA18" s="143"/>
      <c r="AB18" s="139"/>
      <c r="AC18" s="144"/>
      <c r="AD18" s="105" t="n">
        <f aca="false">(AA18+X18+U18+R18+O18+L18+I18+F18+C18)/9</f>
        <v>0</v>
      </c>
      <c r="AE18" s="105" t="n">
        <f aca="false">(AB18+Y18+V18+S18+P18+M18+J18+G18+D18)/9</f>
        <v>0</v>
      </c>
      <c r="AF18" s="105" t="n">
        <f aca="false">(AC18+Z18+W18+T18+Q18+N18+K18+H18+E18)/9</f>
        <v>0</v>
      </c>
      <c r="AG18" s="105" t="n">
        <f aca="false">AD18*100/5</f>
        <v>0</v>
      </c>
      <c r="AH18" s="105" t="n">
        <f aca="false">AE18*100/5</f>
        <v>0</v>
      </c>
      <c r="AI18" s="105" t="n">
        <f aca="false">AF18*100/5</f>
        <v>0</v>
      </c>
    </row>
    <row r="19" s="92" customFormat="true" ht="16.5" hidden="false" customHeight="false" outlineLevel="0" collapsed="false">
      <c r="A19" s="141" t="n">
        <v>13</v>
      </c>
      <c r="B19" s="142"/>
      <c r="C19" s="143"/>
      <c r="D19" s="137"/>
      <c r="E19" s="144"/>
      <c r="F19" s="111"/>
      <c r="G19" s="100"/>
      <c r="H19" s="144"/>
      <c r="I19" s="111"/>
      <c r="J19" s="100"/>
      <c r="K19" s="144"/>
      <c r="L19" s="111"/>
      <c r="M19" s="139"/>
      <c r="N19" s="144"/>
      <c r="O19" s="111"/>
      <c r="P19" s="139"/>
      <c r="Q19" s="144"/>
      <c r="R19" s="111"/>
      <c r="S19" s="139"/>
      <c r="T19" s="144"/>
      <c r="U19" s="111"/>
      <c r="V19" s="139"/>
      <c r="W19" s="144"/>
      <c r="X19" s="111"/>
      <c r="Y19" s="139"/>
      <c r="Z19" s="144"/>
      <c r="AA19" s="111"/>
      <c r="AB19" s="139"/>
      <c r="AC19" s="144"/>
      <c r="AD19" s="105" t="n">
        <f aca="false">(AA19+X19+U19+R19+O19+L19+I19+F19+C19)/9</f>
        <v>0</v>
      </c>
      <c r="AE19" s="105" t="n">
        <f aca="false">(AB19+Y19+V19+S19+P19+M19+J19+G19+D19)/9</f>
        <v>0</v>
      </c>
      <c r="AF19" s="105" t="n">
        <f aca="false">(AC19+Z19+W19+T19+Q19+N19+K19+H19+E19)/9</f>
        <v>0</v>
      </c>
      <c r="AG19" s="105" t="n">
        <f aca="false">AD19*100/5</f>
        <v>0</v>
      </c>
      <c r="AH19" s="105" t="n">
        <f aca="false">AE19*100/5</f>
        <v>0</v>
      </c>
      <c r="AI19" s="105" t="n">
        <f aca="false">AF19*100/5</f>
        <v>0</v>
      </c>
    </row>
    <row r="20" s="92" customFormat="true" ht="16.5" hidden="false" customHeight="false" outlineLevel="0" collapsed="false">
      <c r="A20" s="141" t="n">
        <v>14</v>
      </c>
      <c r="B20" s="142"/>
      <c r="C20" s="143"/>
      <c r="D20" s="137"/>
      <c r="E20" s="144"/>
      <c r="F20" s="111"/>
      <c r="G20" s="100"/>
      <c r="H20" s="144"/>
      <c r="I20" s="111"/>
      <c r="J20" s="100"/>
      <c r="K20" s="144"/>
      <c r="L20" s="111"/>
      <c r="M20" s="139"/>
      <c r="N20" s="144"/>
      <c r="O20" s="111"/>
      <c r="P20" s="139"/>
      <c r="Q20" s="144"/>
      <c r="R20" s="111"/>
      <c r="S20" s="139"/>
      <c r="T20" s="144"/>
      <c r="U20" s="111"/>
      <c r="V20" s="139"/>
      <c r="W20" s="144"/>
      <c r="X20" s="111"/>
      <c r="Y20" s="139"/>
      <c r="Z20" s="144"/>
      <c r="AA20" s="111"/>
      <c r="AB20" s="139"/>
      <c r="AC20" s="144"/>
      <c r="AD20" s="105" t="n">
        <f aca="false">(AA20+X20+U20+R20+O20+L20+I20+F20+C20)/9</f>
        <v>0</v>
      </c>
      <c r="AE20" s="105" t="n">
        <f aca="false">(AB20+Y20+V20+S20+P20+M20+J20+G20+D20)/9</f>
        <v>0</v>
      </c>
      <c r="AF20" s="105" t="n">
        <f aca="false">(AC20+Z20+W20+T20+Q20+N20+K20+H20+E20)/9</f>
        <v>0</v>
      </c>
      <c r="AG20" s="105" t="n">
        <f aca="false">AD20*100/5</f>
        <v>0</v>
      </c>
      <c r="AH20" s="105" t="n">
        <f aca="false">AE20*100/5</f>
        <v>0</v>
      </c>
      <c r="AI20" s="105" t="n">
        <f aca="false">AF20*100/5</f>
        <v>0</v>
      </c>
    </row>
    <row r="21" s="92" customFormat="true" ht="16.5" hidden="false" customHeight="false" outlineLevel="0" collapsed="false">
      <c r="A21" s="141" t="n">
        <v>15</v>
      </c>
      <c r="B21" s="145"/>
      <c r="C21" s="143"/>
      <c r="D21" s="137"/>
      <c r="E21" s="144"/>
      <c r="F21" s="111"/>
      <c r="G21" s="100"/>
      <c r="H21" s="144"/>
      <c r="I21" s="111"/>
      <c r="J21" s="100"/>
      <c r="K21" s="144"/>
      <c r="L21" s="111"/>
      <c r="M21" s="139"/>
      <c r="N21" s="144"/>
      <c r="O21" s="111"/>
      <c r="P21" s="139"/>
      <c r="Q21" s="144"/>
      <c r="R21" s="111"/>
      <c r="S21" s="139"/>
      <c r="T21" s="144"/>
      <c r="U21" s="111"/>
      <c r="V21" s="139"/>
      <c r="W21" s="144"/>
      <c r="X21" s="111"/>
      <c r="Y21" s="139"/>
      <c r="Z21" s="144"/>
      <c r="AA21" s="111"/>
      <c r="AB21" s="139"/>
      <c r="AC21" s="144"/>
      <c r="AD21" s="105" t="n">
        <f aca="false">(AA21+X21+U21+R21+O21+L21+I21+F21+C21)/9</f>
        <v>0</v>
      </c>
      <c r="AE21" s="105" t="n">
        <f aca="false">(AB21+Y21+V21+S21+P21+M21+J21+G21+D21)/9</f>
        <v>0</v>
      </c>
      <c r="AF21" s="105" t="n">
        <f aca="false">(AC21+Z21+W21+T21+Q21+N21+K21+H21+E21)/9</f>
        <v>0</v>
      </c>
      <c r="AG21" s="105" t="n">
        <f aca="false">AD21*100/5</f>
        <v>0</v>
      </c>
      <c r="AH21" s="105" t="n">
        <f aca="false">AE21*100/5</f>
        <v>0</v>
      </c>
      <c r="AI21" s="105" t="n">
        <f aca="false">AF21*100/5</f>
        <v>0</v>
      </c>
    </row>
    <row r="22" s="92" customFormat="true" ht="13.5" hidden="false" customHeight="true" outlineLevel="0" collapsed="false">
      <c r="A22" s="116"/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17"/>
      <c r="AE22" s="117"/>
      <c r="AF22" s="117"/>
      <c r="AG22" s="147" t="n">
        <f aca="false">(AG17+AG16+AG15+AG14+AG13+AG12+AG11+AG10+AG9+AG8+AG7)/11</f>
        <v>71.1111111111111</v>
      </c>
      <c r="AH22" s="147" t="n">
        <f aca="false">(AH17+AH16+AH15+AH14+AH13+AH12+AH11+AH10+AH9+AH8+AH7)/11</f>
        <v>80</v>
      </c>
      <c r="AI22" s="147" t="n">
        <f aca="false">(AI17+AI16+AI15+AI14+AI13+AI12+AI11+AI10+AI9+AI8+AI7)/11</f>
        <v>92.1212121212121</v>
      </c>
    </row>
    <row r="23" s="92" customFormat="true" ht="15" hidden="false" customHeight="false" outlineLevel="0" collapsed="false"/>
    <row r="24" s="92" customFormat="true" ht="15" hidden="false" customHeight="false" outlineLevel="0" collapsed="false"/>
    <row r="25" s="92" customFormat="true" ht="15" hidden="false" customHeight="false" outlineLevel="0" collapsed="false"/>
    <row r="26" s="92" customFormat="true" ht="15" hidden="false" customHeight="false" outlineLevel="0" collapsed="false"/>
    <row r="27" s="92" customFormat="true" ht="15" hidden="false" customHeight="false" outlineLevel="0" collapsed="false"/>
    <row r="28" s="92" customFormat="true" ht="15" hidden="false" customHeight="false" outlineLevel="0" collapsed="false"/>
  </sheetData>
  <mergeCells count="14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D22" activeCellId="0" sqref="AD22: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26" min="3" style="0" width="3.28"/>
    <col collapsed="false" customWidth="true" hidden="false" outlineLevel="0" max="32" min="27" style="0" width="3.7"/>
  </cols>
  <sheetData>
    <row r="1" customFormat="false" ht="12.75" hidden="false" customHeight="false" outlineLevel="0" collapsed="false">
      <c r="C1" s="1" t="s">
        <v>73</v>
      </c>
      <c r="K1" s="0" t="s">
        <v>74</v>
      </c>
      <c r="AD1" s="0" t="s">
        <v>75</v>
      </c>
    </row>
    <row r="2" customFormat="false" ht="12.75" hidden="false" customHeight="false" outlineLevel="0" collapsed="false">
      <c r="B2" s="0" t="s">
        <v>76</v>
      </c>
    </row>
    <row r="5" customFormat="false" ht="96.75" hidden="false" customHeight="true" outlineLevel="0" collapsed="false">
      <c r="A5" s="148" t="s">
        <v>3</v>
      </c>
      <c r="B5" s="148" t="s">
        <v>4</v>
      </c>
      <c r="C5" s="149" t="s">
        <v>77</v>
      </c>
      <c r="D5" s="149"/>
      <c r="E5" s="149"/>
      <c r="F5" s="149" t="s">
        <v>78</v>
      </c>
      <c r="G5" s="149"/>
      <c r="H5" s="149"/>
      <c r="I5" s="149" t="s">
        <v>79</v>
      </c>
      <c r="J5" s="149"/>
      <c r="K5" s="149"/>
      <c r="L5" s="149" t="s">
        <v>80</v>
      </c>
      <c r="M5" s="149"/>
      <c r="N5" s="149"/>
      <c r="O5" s="149" t="s">
        <v>81</v>
      </c>
      <c r="P5" s="149"/>
      <c r="Q5" s="149"/>
      <c r="R5" s="149" t="s">
        <v>82</v>
      </c>
      <c r="S5" s="149"/>
      <c r="T5" s="149"/>
      <c r="U5" s="149" t="s">
        <v>83</v>
      </c>
      <c r="V5" s="149"/>
      <c r="W5" s="149"/>
      <c r="X5" s="150" t="s">
        <v>84</v>
      </c>
      <c r="Y5" s="150"/>
      <c r="Z5" s="150"/>
      <c r="AA5" s="151" t="s">
        <v>14</v>
      </c>
      <c r="AB5" s="151"/>
      <c r="AC5" s="151"/>
      <c r="AD5" s="152" t="s">
        <v>85</v>
      </c>
      <c r="AE5" s="152"/>
      <c r="AF5" s="152"/>
    </row>
    <row r="6" customFormat="false" ht="13.5" hidden="false" customHeight="false" outlineLevel="0" collapsed="false">
      <c r="A6" s="148"/>
      <c r="B6" s="148"/>
      <c r="C6" s="10" t="s">
        <v>16</v>
      </c>
      <c r="D6" s="11" t="s">
        <v>17</v>
      </c>
      <c r="E6" s="12" t="s">
        <v>18</v>
      </c>
      <c r="F6" s="10" t="s">
        <v>16</v>
      </c>
      <c r="G6" s="11" t="s">
        <v>17</v>
      </c>
      <c r="H6" s="12" t="s">
        <v>18</v>
      </c>
      <c r="I6" s="10" t="s">
        <v>16</v>
      </c>
      <c r="J6" s="11" t="s">
        <v>17</v>
      </c>
      <c r="K6" s="12" t="s">
        <v>18</v>
      </c>
      <c r="L6" s="10" t="s">
        <v>16</v>
      </c>
      <c r="M6" s="11" t="s">
        <v>17</v>
      </c>
      <c r="N6" s="12" t="s">
        <v>18</v>
      </c>
      <c r="O6" s="10" t="s">
        <v>16</v>
      </c>
      <c r="P6" s="11" t="s">
        <v>17</v>
      </c>
      <c r="Q6" s="12" t="s">
        <v>18</v>
      </c>
      <c r="R6" s="10" t="s">
        <v>16</v>
      </c>
      <c r="S6" s="11" t="s">
        <v>17</v>
      </c>
      <c r="T6" s="12" t="s">
        <v>18</v>
      </c>
      <c r="U6" s="10" t="s">
        <v>16</v>
      </c>
      <c r="V6" s="11" t="s">
        <v>17</v>
      </c>
      <c r="W6" s="12" t="s">
        <v>18</v>
      </c>
      <c r="X6" s="10" t="s">
        <v>16</v>
      </c>
      <c r="Y6" s="11" t="s">
        <v>17</v>
      </c>
      <c r="Z6" s="14" t="s">
        <v>18</v>
      </c>
      <c r="AA6" s="153" t="s">
        <v>16</v>
      </c>
      <c r="AB6" s="154" t="s">
        <v>17</v>
      </c>
      <c r="AC6" s="155" t="s">
        <v>18</v>
      </c>
      <c r="AD6" s="156" t="s">
        <v>16</v>
      </c>
      <c r="AE6" s="154" t="s">
        <v>17</v>
      </c>
      <c r="AF6" s="155" t="s">
        <v>18</v>
      </c>
    </row>
    <row r="7" customFormat="false" ht="12.95" hidden="false" customHeight="true" outlineLevel="0" collapsed="false">
      <c r="A7" s="157" t="n">
        <v>1</v>
      </c>
      <c r="B7" s="158" t="s">
        <v>86</v>
      </c>
      <c r="C7" s="159" t="n">
        <v>3</v>
      </c>
      <c r="D7" s="160"/>
      <c r="E7" s="161"/>
      <c r="F7" s="159" t="n">
        <v>4</v>
      </c>
      <c r="G7" s="160"/>
      <c r="H7" s="161"/>
      <c r="I7" s="159" t="n">
        <v>3</v>
      </c>
      <c r="J7" s="160"/>
      <c r="K7" s="161"/>
      <c r="L7" s="0" t="n">
        <v>3</v>
      </c>
      <c r="M7" s="160"/>
      <c r="N7" s="161"/>
      <c r="O7" s="159" t="n">
        <v>3</v>
      </c>
      <c r="P7" s="160"/>
      <c r="Q7" s="161"/>
      <c r="R7" s="159" t="n">
        <v>4</v>
      </c>
      <c r="S7" s="160"/>
      <c r="T7" s="161"/>
      <c r="U7" s="159" t="n">
        <v>3</v>
      </c>
      <c r="V7" s="160"/>
      <c r="W7" s="161"/>
      <c r="X7" s="159" t="n">
        <v>3</v>
      </c>
      <c r="Y7" s="160"/>
      <c r="Z7" s="161"/>
      <c r="AA7" s="162" t="n">
        <f aca="false">(X7+U7+R7+O7+L11+I7+F7+C7)/8</f>
        <v>3.25</v>
      </c>
      <c r="AB7" s="163" t="n">
        <f aca="false">(Y7+V7+S7+P7+M7+J7+G7+D7)/8</f>
        <v>0</v>
      </c>
      <c r="AC7" s="164" t="n">
        <f aca="false">(Z7+W7+T7+Q7+N7+K7+H7+E7)/8</f>
        <v>0</v>
      </c>
      <c r="AD7" s="162" t="n">
        <f aca="false">AA7*100/5</f>
        <v>65</v>
      </c>
      <c r="AE7" s="162" t="n">
        <f aca="false">AB7*100/5</f>
        <v>0</v>
      </c>
      <c r="AF7" s="162" t="n">
        <f aca="false">AC7*100/5</f>
        <v>0</v>
      </c>
    </row>
    <row r="8" customFormat="false" ht="12.95" hidden="false" customHeight="true" outlineLevel="0" collapsed="false">
      <c r="A8" s="165" t="n">
        <v>2</v>
      </c>
      <c r="B8" s="158" t="s">
        <v>20</v>
      </c>
      <c r="C8" s="159" t="n">
        <v>3</v>
      </c>
      <c r="D8" s="160"/>
      <c r="E8" s="161"/>
      <c r="F8" s="159" t="n">
        <v>4</v>
      </c>
      <c r="G8" s="160"/>
      <c r="H8" s="161"/>
      <c r="I8" s="159" t="n">
        <v>3</v>
      </c>
      <c r="J8" s="160"/>
      <c r="K8" s="161"/>
      <c r="L8" s="0" t="n">
        <v>3</v>
      </c>
      <c r="M8" s="166"/>
      <c r="N8" s="167"/>
      <c r="O8" s="159" t="n">
        <v>3</v>
      </c>
      <c r="P8" s="166"/>
      <c r="Q8" s="167"/>
      <c r="R8" s="159" t="n">
        <v>4</v>
      </c>
      <c r="S8" s="160"/>
      <c r="T8" s="161"/>
      <c r="U8" s="159" t="n">
        <v>3</v>
      </c>
      <c r="V8" s="160"/>
      <c r="W8" s="161"/>
      <c r="X8" s="159" t="n">
        <v>3</v>
      </c>
      <c r="Y8" s="160"/>
      <c r="Z8" s="161"/>
      <c r="AA8" s="162" t="n">
        <f aca="false">(X8+U8+R8+O8+L8+I8+F8+C8)/8</f>
        <v>3.25</v>
      </c>
      <c r="AB8" s="163" t="n">
        <f aca="false">(Y8+V8+S8+P8+M8+J8+G8+D8)/8</f>
        <v>0</v>
      </c>
      <c r="AC8" s="164" t="n">
        <f aca="false">(Z8+W8+T8+Q8+N8+K8+H8+E8)/8</f>
        <v>0</v>
      </c>
      <c r="AD8" s="162" t="n">
        <f aca="false">AA8*100/5</f>
        <v>65</v>
      </c>
      <c r="AE8" s="162" t="n">
        <f aca="false">AB8*100/5</f>
        <v>0</v>
      </c>
      <c r="AF8" s="162" t="n">
        <f aca="false">AC8*100/5</f>
        <v>0</v>
      </c>
    </row>
    <row r="9" customFormat="false" ht="12.95" hidden="false" customHeight="true" outlineLevel="0" collapsed="false">
      <c r="A9" s="165" t="n">
        <v>3</v>
      </c>
      <c r="B9" s="158" t="s">
        <v>87</v>
      </c>
      <c r="C9" s="159" t="n">
        <v>3</v>
      </c>
      <c r="D9" s="160"/>
      <c r="E9" s="161"/>
      <c r="F9" s="159" t="n">
        <v>4</v>
      </c>
      <c r="G9" s="160"/>
      <c r="H9" s="161"/>
      <c r="I9" s="159" t="n">
        <v>3</v>
      </c>
      <c r="J9" s="160"/>
      <c r="K9" s="161"/>
      <c r="L9" s="0" t="n">
        <v>3</v>
      </c>
      <c r="M9" s="166"/>
      <c r="N9" s="167"/>
      <c r="O9" s="159" t="n">
        <v>2</v>
      </c>
      <c r="P9" s="166"/>
      <c r="Q9" s="167"/>
      <c r="R9" s="159" t="n">
        <v>3</v>
      </c>
      <c r="S9" s="160"/>
      <c r="T9" s="161"/>
      <c r="U9" s="159" t="n">
        <v>3</v>
      </c>
      <c r="V9" s="160"/>
      <c r="W9" s="161"/>
      <c r="X9" s="159" t="n">
        <v>3</v>
      </c>
      <c r="Y9" s="160"/>
      <c r="Z9" s="161"/>
      <c r="AA9" s="162" t="n">
        <f aca="false">(X9+U9+R9+O9+L9+I9+F9+C9)/8</f>
        <v>3</v>
      </c>
      <c r="AB9" s="163" t="n">
        <f aca="false">(Y9+V9+S9+P9+M9+J9+G9+D9)/8</f>
        <v>0</v>
      </c>
      <c r="AC9" s="164" t="n">
        <f aca="false">(Z9+W9+T9+Q9+N9+K9+H9+E9)/8</f>
        <v>0</v>
      </c>
      <c r="AD9" s="162" t="n">
        <f aca="false">AA9*100/5</f>
        <v>60</v>
      </c>
      <c r="AE9" s="162" t="n">
        <f aca="false">AB9*100/5</f>
        <v>0</v>
      </c>
      <c r="AF9" s="162" t="n">
        <f aca="false">AC9*100/5</f>
        <v>0</v>
      </c>
    </row>
    <row r="10" customFormat="false" ht="12.95" hidden="false" customHeight="true" outlineLevel="0" collapsed="false">
      <c r="A10" s="165" t="n">
        <v>4</v>
      </c>
      <c r="B10" s="158" t="s">
        <v>22</v>
      </c>
      <c r="C10" s="159" t="n">
        <v>2</v>
      </c>
      <c r="D10" s="160"/>
      <c r="E10" s="161"/>
      <c r="F10" s="159" t="n">
        <v>4</v>
      </c>
      <c r="G10" s="160"/>
      <c r="H10" s="161"/>
      <c r="I10" s="159" t="n">
        <v>3</v>
      </c>
      <c r="J10" s="160"/>
      <c r="K10" s="161"/>
      <c r="L10" s="0" t="n">
        <v>3</v>
      </c>
      <c r="M10" s="166"/>
      <c r="N10" s="167"/>
      <c r="O10" s="159" t="n">
        <v>2</v>
      </c>
      <c r="P10" s="166"/>
      <c r="Q10" s="167"/>
      <c r="R10" s="159" t="n">
        <v>3</v>
      </c>
      <c r="S10" s="160"/>
      <c r="T10" s="161"/>
      <c r="U10" s="159" t="n">
        <v>2</v>
      </c>
      <c r="V10" s="160"/>
      <c r="W10" s="161"/>
      <c r="X10" s="159" t="n">
        <v>3</v>
      </c>
      <c r="Y10" s="160"/>
      <c r="Z10" s="161"/>
      <c r="AA10" s="162" t="n">
        <f aca="false">(X10+U10+R10+O10+L10+I10+F10+C10)/8</f>
        <v>2.75</v>
      </c>
      <c r="AB10" s="163" t="n">
        <f aca="false">(Y10+V10+S10+P10+M10+J10+G10+D10)/8</f>
        <v>0</v>
      </c>
      <c r="AC10" s="164" t="n">
        <f aca="false">(Z10+W10+T10+Q10+N10+K10+H10+E10)/8</f>
        <v>0</v>
      </c>
      <c r="AD10" s="162" t="n">
        <f aca="false">AA10*100/5</f>
        <v>55</v>
      </c>
      <c r="AE10" s="162" t="n">
        <f aca="false">AB10*100/5</f>
        <v>0</v>
      </c>
      <c r="AF10" s="162" t="n">
        <f aca="false">AC10*100/5</f>
        <v>0</v>
      </c>
    </row>
    <row r="11" customFormat="false" ht="12.95" hidden="false" customHeight="true" outlineLevel="0" collapsed="false">
      <c r="A11" s="165" t="n">
        <v>5</v>
      </c>
      <c r="B11" s="158" t="s">
        <v>88</v>
      </c>
      <c r="C11" s="159" t="n">
        <v>3</v>
      </c>
      <c r="D11" s="160"/>
      <c r="E11" s="161"/>
      <c r="F11" s="159" t="n">
        <v>4</v>
      </c>
      <c r="G11" s="160"/>
      <c r="H11" s="161"/>
      <c r="I11" s="159" t="n">
        <v>3</v>
      </c>
      <c r="J11" s="160"/>
      <c r="K11" s="161"/>
      <c r="L11" s="0" t="n">
        <v>3</v>
      </c>
      <c r="M11" s="166"/>
      <c r="N11" s="167"/>
      <c r="O11" s="159" t="n">
        <v>3</v>
      </c>
      <c r="P11" s="166"/>
      <c r="Q11" s="167"/>
      <c r="R11" s="159" t="n">
        <v>3</v>
      </c>
      <c r="S11" s="160"/>
      <c r="T11" s="161"/>
      <c r="U11" s="159" t="n">
        <v>2</v>
      </c>
      <c r="V11" s="160"/>
      <c r="W11" s="161"/>
      <c r="X11" s="159" t="n">
        <v>3</v>
      </c>
      <c r="Y11" s="160"/>
      <c r="Z11" s="161"/>
      <c r="AA11" s="162" t="n">
        <f aca="false">(X11+U11+R11+O11+I11+F11+C11)/8</f>
        <v>2.625</v>
      </c>
      <c r="AB11" s="163" t="n">
        <f aca="false">(Y11+V11+S11+P11+M11+J11+G11+D11)/8</f>
        <v>0</v>
      </c>
      <c r="AC11" s="164" t="n">
        <f aca="false">(Z11+W11+T11+Q11+N11+K11+H11+E11)/8</f>
        <v>0</v>
      </c>
      <c r="AD11" s="162" t="n">
        <f aca="false">AA11*100/5</f>
        <v>52.5</v>
      </c>
      <c r="AE11" s="162" t="n">
        <f aca="false">AB11*100/5</f>
        <v>0</v>
      </c>
      <c r="AF11" s="162" t="n">
        <f aca="false">AC11*100/5</f>
        <v>0</v>
      </c>
    </row>
    <row r="12" customFormat="false" ht="12.95" hidden="false" customHeight="true" outlineLevel="0" collapsed="false">
      <c r="A12" s="165" t="n">
        <v>6</v>
      </c>
      <c r="B12" s="158" t="s">
        <v>25</v>
      </c>
      <c r="C12" s="159" t="n">
        <v>3</v>
      </c>
      <c r="D12" s="160"/>
      <c r="E12" s="161"/>
      <c r="F12" s="159" t="n">
        <v>4</v>
      </c>
      <c r="G12" s="160"/>
      <c r="H12" s="161"/>
      <c r="I12" s="159" t="n">
        <v>3</v>
      </c>
      <c r="J12" s="160"/>
      <c r="K12" s="161"/>
      <c r="L12" s="0" t="n">
        <v>3</v>
      </c>
      <c r="M12" s="166"/>
      <c r="N12" s="167"/>
      <c r="O12" s="159" t="n">
        <v>3</v>
      </c>
      <c r="P12" s="166"/>
      <c r="Q12" s="167"/>
      <c r="R12" s="159" t="n">
        <v>3</v>
      </c>
      <c r="S12" s="160"/>
      <c r="T12" s="161"/>
      <c r="U12" s="159" t="n">
        <v>2</v>
      </c>
      <c r="V12" s="160"/>
      <c r="W12" s="161"/>
      <c r="X12" s="159" t="n">
        <v>3</v>
      </c>
      <c r="Y12" s="160"/>
      <c r="Z12" s="161"/>
      <c r="AA12" s="162" t="n">
        <f aca="false">(X12+U12+R12+O12+L12+I12+F12+C12)/8</f>
        <v>3</v>
      </c>
      <c r="AB12" s="163" t="n">
        <f aca="false">(Y12+V12+S12+P12+M12+J12+G12+D12)/8</f>
        <v>0</v>
      </c>
      <c r="AC12" s="164" t="n">
        <f aca="false">(Z12+W12+T12+Q12+N12+K12+H12+E12)/8</f>
        <v>0</v>
      </c>
      <c r="AD12" s="162" t="n">
        <f aca="false">AA12*100/5</f>
        <v>60</v>
      </c>
      <c r="AE12" s="162" t="n">
        <f aca="false">AB12*100/5</f>
        <v>0</v>
      </c>
      <c r="AF12" s="162" t="n">
        <f aca="false">AC12*100/5</f>
        <v>0</v>
      </c>
    </row>
    <row r="13" customFormat="false" ht="12.95" hidden="false" customHeight="true" outlineLevel="0" collapsed="false">
      <c r="A13" s="165" t="n">
        <v>7</v>
      </c>
      <c r="B13" s="158" t="s">
        <v>26</v>
      </c>
      <c r="C13" s="159" t="n">
        <v>3</v>
      </c>
      <c r="D13" s="160"/>
      <c r="E13" s="161"/>
      <c r="F13" s="159" t="n">
        <v>4</v>
      </c>
      <c r="G13" s="160"/>
      <c r="H13" s="161"/>
      <c r="I13" s="159" t="n">
        <v>3</v>
      </c>
      <c r="J13" s="160"/>
      <c r="K13" s="161"/>
      <c r="L13" s="0" t="n">
        <v>3</v>
      </c>
      <c r="M13" s="166"/>
      <c r="N13" s="167"/>
      <c r="O13" s="159" t="n">
        <v>3</v>
      </c>
      <c r="P13" s="166"/>
      <c r="Q13" s="167"/>
      <c r="R13" s="159" t="n">
        <v>3</v>
      </c>
      <c r="S13" s="166"/>
      <c r="T13" s="161"/>
      <c r="U13" s="159" t="n">
        <v>2</v>
      </c>
      <c r="V13" s="160"/>
      <c r="W13" s="161"/>
      <c r="X13" s="159" t="n">
        <v>3</v>
      </c>
      <c r="Y13" s="160"/>
      <c r="Z13" s="161"/>
      <c r="AA13" s="162" t="n">
        <f aca="false">(X13+U13+R13+O13+L13+I13+F13+C13)/8</f>
        <v>3</v>
      </c>
      <c r="AB13" s="163" t="n">
        <f aca="false">(Y13+V13+S13+P13+M13+J13+G13+D13)/8</f>
        <v>0</v>
      </c>
      <c r="AC13" s="164" t="n">
        <f aca="false">(Z13+W13+T13+Q13+N13+K13+H13+E13)/8</f>
        <v>0</v>
      </c>
      <c r="AD13" s="162" t="n">
        <f aca="false">AA13*100/5</f>
        <v>60</v>
      </c>
      <c r="AE13" s="162" t="n">
        <f aca="false">AB13*100/5</f>
        <v>0</v>
      </c>
      <c r="AF13" s="162" t="n">
        <f aca="false">AC13*100/5</f>
        <v>0</v>
      </c>
    </row>
    <row r="14" customFormat="false" ht="12.95" hidden="false" customHeight="true" outlineLevel="0" collapsed="false">
      <c r="A14" s="165" t="n">
        <v>8</v>
      </c>
      <c r="B14" s="158" t="s">
        <v>89</v>
      </c>
      <c r="C14" s="159" t="n">
        <v>3</v>
      </c>
      <c r="D14" s="160"/>
      <c r="E14" s="161"/>
      <c r="F14" s="159" t="n">
        <v>4</v>
      </c>
      <c r="G14" s="160"/>
      <c r="H14" s="161"/>
      <c r="I14" s="159" t="n">
        <v>3</v>
      </c>
      <c r="J14" s="160"/>
      <c r="K14" s="161"/>
      <c r="L14" s="0" t="n">
        <v>3</v>
      </c>
      <c r="M14" s="166"/>
      <c r="N14" s="167"/>
      <c r="O14" s="159" t="n">
        <v>3</v>
      </c>
      <c r="P14" s="166"/>
      <c r="Q14" s="167"/>
      <c r="R14" s="159" t="n">
        <v>4</v>
      </c>
      <c r="S14" s="166"/>
      <c r="T14" s="161"/>
      <c r="U14" s="159" t="n">
        <v>2</v>
      </c>
      <c r="V14" s="160"/>
      <c r="W14" s="161"/>
      <c r="X14" s="159" t="n">
        <v>3</v>
      </c>
      <c r="Y14" s="160"/>
      <c r="Z14" s="161"/>
      <c r="AA14" s="162" t="n">
        <f aca="false">(X14+U14+R14+O14+L14+I14+F14+C14)/8</f>
        <v>3.125</v>
      </c>
      <c r="AB14" s="163" t="n">
        <f aca="false">(Y14+V14+S14+P14+M14+J14+G14+D14)/8</f>
        <v>0</v>
      </c>
      <c r="AC14" s="164" t="n">
        <f aca="false">(Z14+W14+T14+Q14+N14+K14+H14+E14)/8</f>
        <v>0</v>
      </c>
      <c r="AD14" s="162" t="n">
        <f aca="false">AA14*100/5</f>
        <v>62.5</v>
      </c>
      <c r="AE14" s="162" t="n">
        <f aca="false">AB14*100/5</f>
        <v>0</v>
      </c>
      <c r="AF14" s="162" t="n">
        <f aca="false">AC14*100/5</f>
        <v>0</v>
      </c>
    </row>
    <row r="15" customFormat="false" ht="12.95" hidden="false" customHeight="true" outlineLevel="0" collapsed="false">
      <c r="A15" s="165" t="n">
        <v>9</v>
      </c>
      <c r="B15" s="158" t="s">
        <v>23</v>
      </c>
      <c r="C15" s="159" t="n">
        <v>3</v>
      </c>
      <c r="D15" s="160"/>
      <c r="E15" s="161"/>
      <c r="F15" s="159" t="n">
        <v>4</v>
      </c>
      <c r="G15" s="160"/>
      <c r="H15" s="161"/>
      <c r="I15" s="159" t="n">
        <v>3</v>
      </c>
      <c r="J15" s="160"/>
      <c r="K15" s="161"/>
      <c r="L15" s="0" t="n">
        <v>3</v>
      </c>
      <c r="M15" s="166"/>
      <c r="N15" s="167"/>
      <c r="O15" s="159" t="n">
        <v>3</v>
      </c>
      <c r="P15" s="166"/>
      <c r="Q15" s="167"/>
      <c r="R15" s="159" t="n">
        <v>4</v>
      </c>
      <c r="S15" s="166"/>
      <c r="T15" s="161"/>
      <c r="U15" s="159" t="n">
        <v>3</v>
      </c>
      <c r="V15" s="160"/>
      <c r="W15" s="161"/>
      <c r="X15" s="159" t="n">
        <v>3</v>
      </c>
      <c r="Y15" s="160"/>
      <c r="Z15" s="161"/>
      <c r="AA15" s="162" t="n">
        <f aca="false">(X15+U15+R15+O15+L15+I15+F15+C15)/8</f>
        <v>3.25</v>
      </c>
      <c r="AB15" s="163" t="n">
        <f aca="false">(Y15+V15+S15+P15+M15+J15+G15+D15)/8</f>
        <v>0</v>
      </c>
      <c r="AC15" s="164" t="n">
        <f aca="false">(Z15+W15+T15+Q15+N15+K15+H15+E15)/8</f>
        <v>0</v>
      </c>
      <c r="AD15" s="162" t="n">
        <f aca="false">AA15*100/5</f>
        <v>65</v>
      </c>
      <c r="AE15" s="162" t="n">
        <f aca="false">AB15*100/5</f>
        <v>0</v>
      </c>
      <c r="AF15" s="162" t="n">
        <f aca="false">AC15*100/5</f>
        <v>0</v>
      </c>
    </row>
    <row r="16" customFormat="false" ht="12.95" hidden="false" customHeight="true" outlineLevel="0" collapsed="false">
      <c r="A16" s="165" t="n">
        <v>10</v>
      </c>
      <c r="B16" s="75" t="s">
        <v>28</v>
      </c>
      <c r="C16" s="159" t="n">
        <v>3</v>
      </c>
      <c r="D16" s="160"/>
      <c r="E16" s="161"/>
      <c r="F16" s="159" t="n">
        <v>4</v>
      </c>
      <c r="G16" s="160"/>
      <c r="H16" s="161"/>
      <c r="I16" s="159" t="n">
        <v>3</v>
      </c>
      <c r="J16" s="160"/>
      <c r="K16" s="161"/>
      <c r="L16" s="0" t="n">
        <v>3</v>
      </c>
      <c r="M16" s="166"/>
      <c r="N16" s="167"/>
      <c r="O16" s="159" t="n">
        <v>3</v>
      </c>
      <c r="P16" s="166"/>
      <c r="Q16" s="167"/>
      <c r="R16" s="159" t="n">
        <v>4</v>
      </c>
      <c r="S16" s="166"/>
      <c r="T16" s="161"/>
      <c r="U16" s="159" t="n">
        <v>3</v>
      </c>
      <c r="V16" s="160"/>
      <c r="W16" s="161"/>
      <c r="X16" s="159" t="n">
        <v>3</v>
      </c>
      <c r="Y16" s="160"/>
      <c r="Z16" s="161"/>
      <c r="AA16" s="162" t="n">
        <f aca="false">(X16+U16+R16+O16+L16+I16+F16+C16)/8</f>
        <v>3.25</v>
      </c>
      <c r="AB16" s="163" t="n">
        <f aca="false">(Y16+V16+S16+P16+M16+J16+G16+D16)/8</f>
        <v>0</v>
      </c>
      <c r="AC16" s="164" t="n">
        <f aca="false">(Z16+W16+T16+Q16+N16+K16+H16+E16)/8</f>
        <v>0</v>
      </c>
      <c r="AD16" s="162" t="n">
        <f aca="false">AA16*100/5</f>
        <v>65</v>
      </c>
      <c r="AE16" s="162" t="n">
        <f aca="false">AB16*100/5</f>
        <v>0</v>
      </c>
      <c r="AF16" s="162" t="n">
        <f aca="false">AC16*100/5</f>
        <v>0</v>
      </c>
    </row>
    <row r="17" customFormat="false" ht="12.95" hidden="false" customHeight="true" outlineLevel="0" collapsed="false">
      <c r="A17" s="165" t="n">
        <v>11</v>
      </c>
      <c r="B17" s="75" t="s">
        <v>29</v>
      </c>
      <c r="C17" s="159" t="n">
        <v>3</v>
      </c>
      <c r="D17" s="160"/>
      <c r="E17" s="161"/>
      <c r="F17" s="159" t="n">
        <v>4</v>
      </c>
      <c r="G17" s="160"/>
      <c r="H17" s="161"/>
      <c r="I17" s="159" t="n">
        <v>3</v>
      </c>
      <c r="J17" s="160"/>
      <c r="K17" s="161"/>
      <c r="L17" s="0" t="n">
        <v>3</v>
      </c>
      <c r="M17" s="166"/>
      <c r="N17" s="167"/>
      <c r="O17" s="159" t="n">
        <v>3</v>
      </c>
      <c r="P17" s="166"/>
      <c r="Q17" s="167"/>
      <c r="R17" s="159" t="n">
        <v>4</v>
      </c>
      <c r="S17" s="166"/>
      <c r="T17" s="161"/>
      <c r="U17" s="159" t="n">
        <v>3</v>
      </c>
      <c r="V17" s="160"/>
      <c r="W17" s="161"/>
      <c r="X17" s="159" t="n">
        <v>3</v>
      </c>
      <c r="Y17" s="160"/>
      <c r="Z17" s="161"/>
      <c r="AA17" s="162" t="n">
        <f aca="false">(X17+U17+R17+O17+L17+I17+F17+C17)/8</f>
        <v>3.25</v>
      </c>
      <c r="AB17" s="163" t="n">
        <f aca="false">(Y17+V17+S17+P17+M17+J17+G17+D17)/8</f>
        <v>0</v>
      </c>
      <c r="AC17" s="164" t="n">
        <f aca="false">(Z17+W17+T17+Q17+N17+K17+H17+E17)/8</f>
        <v>0</v>
      </c>
      <c r="AD17" s="162" t="n">
        <f aca="false">AA17*100/5</f>
        <v>65</v>
      </c>
      <c r="AE17" s="162" t="n">
        <f aca="false">AB17*100/5</f>
        <v>0</v>
      </c>
      <c r="AF17" s="162" t="n">
        <f aca="false">AC17*100/5</f>
        <v>0</v>
      </c>
    </row>
    <row r="18" customFormat="false" ht="12.95" hidden="false" customHeight="true" outlineLevel="0" collapsed="false">
      <c r="A18" s="168" t="n">
        <v>12</v>
      </c>
      <c r="B18" s="142"/>
      <c r="C18" s="159"/>
      <c r="D18" s="160"/>
      <c r="E18" s="161"/>
      <c r="F18" s="159"/>
      <c r="G18" s="160"/>
      <c r="H18" s="161"/>
      <c r="I18" s="159"/>
      <c r="J18" s="160"/>
      <c r="K18" s="161"/>
      <c r="L18" s="159"/>
      <c r="M18" s="166"/>
      <c r="N18" s="167"/>
      <c r="O18" s="159"/>
      <c r="P18" s="166"/>
      <c r="Q18" s="167"/>
      <c r="R18" s="159"/>
      <c r="S18" s="166"/>
      <c r="T18" s="161"/>
      <c r="U18" s="159"/>
      <c r="V18" s="160"/>
      <c r="W18" s="161"/>
      <c r="X18" s="159"/>
      <c r="Y18" s="160"/>
      <c r="Z18" s="161"/>
      <c r="AA18" s="162" t="n">
        <f aca="false">(X18+U18+R18+O18+L18+I18+F18+C18)/8</f>
        <v>0</v>
      </c>
      <c r="AB18" s="163" t="n">
        <f aca="false">(Y18+V18+S18+P18+M18+J18+G18+D18)/8</f>
        <v>0</v>
      </c>
      <c r="AC18" s="164" t="n">
        <f aca="false">(Z18+W18+T18+Q18+N18+K18+H18+E18)/8</f>
        <v>0</v>
      </c>
      <c r="AD18" s="162" t="n">
        <f aca="false">AA18*100/5</f>
        <v>0</v>
      </c>
      <c r="AE18" s="162" t="n">
        <f aca="false">AB18*100/5</f>
        <v>0</v>
      </c>
      <c r="AF18" s="162" t="n">
        <f aca="false">AC18*100/5</f>
        <v>0</v>
      </c>
    </row>
    <row r="19" customFormat="false" ht="12.95" hidden="false" customHeight="true" outlineLevel="0" collapsed="false">
      <c r="A19" s="165" t="n">
        <v>13</v>
      </c>
      <c r="B19" s="169"/>
      <c r="C19" s="159"/>
      <c r="D19" s="160"/>
      <c r="E19" s="161"/>
      <c r="F19" s="159"/>
      <c r="G19" s="160"/>
      <c r="H19" s="161"/>
      <c r="I19" s="159"/>
      <c r="J19" s="160"/>
      <c r="K19" s="161"/>
      <c r="L19" s="159"/>
      <c r="M19" s="166"/>
      <c r="N19" s="167"/>
      <c r="O19" s="159"/>
      <c r="P19" s="166"/>
      <c r="Q19" s="167"/>
      <c r="R19" s="159"/>
      <c r="S19" s="166"/>
      <c r="T19" s="161"/>
      <c r="U19" s="159"/>
      <c r="V19" s="160"/>
      <c r="W19" s="161"/>
      <c r="X19" s="159"/>
      <c r="Y19" s="160"/>
      <c r="Z19" s="161"/>
      <c r="AA19" s="162" t="n">
        <f aca="false">(X19+U19+R19+O19+L19+I19+F19+C19)/8</f>
        <v>0</v>
      </c>
      <c r="AB19" s="163" t="n">
        <f aca="false">(Y19+V19+S19+P19+M19+J19+G19+D19)/8</f>
        <v>0</v>
      </c>
      <c r="AC19" s="164" t="n">
        <f aca="false">(Z19+W19+T19+Q19+N19+K19+H19+E19)/8</f>
        <v>0</v>
      </c>
      <c r="AD19" s="162" t="n">
        <f aca="false">AA19*100/5</f>
        <v>0</v>
      </c>
      <c r="AE19" s="162" t="n">
        <f aca="false">AB19*100/5</f>
        <v>0</v>
      </c>
      <c r="AF19" s="162" t="n">
        <f aca="false">AC19*100/5</f>
        <v>0</v>
      </c>
    </row>
    <row r="20" customFormat="false" ht="12.95" hidden="false" customHeight="true" outlineLevel="0" collapsed="false">
      <c r="A20" s="165" t="n">
        <v>14</v>
      </c>
      <c r="B20" s="169"/>
      <c r="C20" s="159"/>
      <c r="D20" s="160"/>
      <c r="E20" s="161"/>
      <c r="F20" s="159"/>
      <c r="G20" s="160"/>
      <c r="H20" s="161"/>
      <c r="I20" s="159"/>
      <c r="J20" s="160"/>
      <c r="K20" s="161"/>
      <c r="L20" s="159"/>
      <c r="M20" s="170"/>
      <c r="N20" s="171"/>
      <c r="O20" s="159"/>
      <c r="P20" s="170"/>
      <c r="Q20" s="171"/>
      <c r="R20" s="159"/>
      <c r="S20" s="170"/>
      <c r="T20" s="171"/>
      <c r="U20" s="159"/>
      <c r="V20" s="172"/>
      <c r="W20" s="161"/>
      <c r="X20" s="159"/>
      <c r="Y20" s="160"/>
      <c r="Z20" s="161"/>
      <c r="AA20" s="162" t="n">
        <f aca="false">(X20+U20+R20+O20+L20+I20+F20+C20)/8</f>
        <v>0</v>
      </c>
      <c r="AB20" s="163" t="n">
        <f aca="false">(Y20+V20+S20+P20+M20+J20+G20+D20)/8</f>
        <v>0</v>
      </c>
      <c r="AC20" s="164" t="n">
        <f aca="false">(Z20+W20+T20+Q20+N20+K20+H20+E20)/8</f>
        <v>0</v>
      </c>
      <c r="AD20" s="162" t="n">
        <f aca="false">AA20*100/5</f>
        <v>0</v>
      </c>
      <c r="AE20" s="162" t="n">
        <f aca="false">AB20*100/5</f>
        <v>0</v>
      </c>
      <c r="AF20" s="162" t="n">
        <f aca="false">AC20*100/5</f>
        <v>0</v>
      </c>
    </row>
    <row r="21" customFormat="false" ht="12.95" hidden="false" customHeight="true" outlineLevel="0" collapsed="false">
      <c r="A21" s="165" t="n">
        <v>15</v>
      </c>
      <c r="B21" s="173"/>
      <c r="C21" s="159"/>
      <c r="D21" s="160"/>
      <c r="E21" s="161"/>
      <c r="F21" s="159"/>
      <c r="G21" s="160"/>
      <c r="H21" s="161"/>
      <c r="I21" s="159"/>
      <c r="J21" s="160"/>
      <c r="K21" s="161"/>
      <c r="L21" s="159"/>
      <c r="M21" s="170"/>
      <c r="N21" s="171"/>
      <c r="O21" s="159"/>
      <c r="P21" s="170"/>
      <c r="Q21" s="171"/>
      <c r="R21" s="159"/>
      <c r="S21" s="170"/>
      <c r="T21" s="171"/>
      <c r="U21" s="159"/>
      <c r="V21" s="172"/>
      <c r="W21" s="161"/>
      <c r="X21" s="159"/>
      <c r="Y21" s="160"/>
      <c r="Z21" s="161"/>
      <c r="AA21" s="162" t="n">
        <f aca="false">(X21+U21+R21+O21+L21+I21+F21+C21)/8</f>
        <v>0</v>
      </c>
      <c r="AB21" s="163" t="n">
        <f aca="false">(Y21+V21+S21+P21+M21+J21+G21+D21)/8</f>
        <v>0</v>
      </c>
      <c r="AC21" s="164" t="n">
        <f aca="false">(Z21+W21+T21+Q21+N21+K21+H21+E21)/8</f>
        <v>0</v>
      </c>
      <c r="AD21" s="162" t="n">
        <f aca="false">AA21*100/5</f>
        <v>0</v>
      </c>
      <c r="AE21" s="162" t="n">
        <f aca="false">AB21*100/5</f>
        <v>0</v>
      </c>
      <c r="AF21" s="162" t="n">
        <f aca="false">AC21*100/5</f>
        <v>0</v>
      </c>
    </row>
    <row r="22" customFormat="false" ht="13.5" hidden="false" customHeight="true" outlineLevel="0" collapsed="false">
      <c r="A22" s="174"/>
      <c r="B22" s="174"/>
      <c r="C22" s="175"/>
      <c r="D22" s="175"/>
      <c r="E22" s="175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7" t="n">
        <f aca="false">(AD17+AD16+AD15+AD14+AD13+AD12+AD11+AD10+AD9+AD8+AD7)/11</f>
        <v>61.3636363636364</v>
      </c>
      <c r="AE22" s="177" t="n">
        <f aca="false">(AE17+AE16+AE15+AE14+AE13+AE12+AE11+AE10+AE9+AE8+AE7)/11</f>
        <v>0</v>
      </c>
      <c r="AF22" s="177" t="n">
        <f aca="false">(AF17+AF16+AF15+AF14+AF13+AF12+AF11+AF10+AF9+AF8+AF7)/11</f>
        <v>0</v>
      </c>
    </row>
    <row r="23" customFormat="false" ht="13.5" hidden="false" customHeight="true" outlineLevel="0" collapsed="false">
      <c r="A23" s="174"/>
      <c r="B23" s="174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9"/>
      <c r="AB23" s="179"/>
      <c r="AC23" s="179"/>
      <c r="AD23" s="179"/>
      <c r="AE23" s="179"/>
      <c r="AF23" s="179"/>
    </row>
    <row r="24" customFormat="false" ht="13.5" hidden="false" customHeight="true" outlineLevel="0" collapsed="false">
      <c r="A24" s="174"/>
      <c r="B24" s="174"/>
      <c r="C24" s="178"/>
      <c r="D24" s="178"/>
      <c r="E24" s="178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</row>
    <row r="25" customFormat="false" ht="13.5" hidden="false" customHeight="true" outlineLevel="0" collapsed="false">
      <c r="A25" s="174"/>
      <c r="B25" s="174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9"/>
      <c r="AB25" s="179"/>
      <c r="AC25" s="179"/>
      <c r="AD25" s="179"/>
      <c r="AE25" s="179"/>
      <c r="AF25" s="179"/>
    </row>
    <row r="26" customFormat="false" ht="13.5" hidden="false" customHeight="true" outlineLevel="0" collapsed="false">
      <c r="A26" s="174"/>
      <c r="B26" s="174"/>
      <c r="C26" s="180"/>
      <c r="D26" s="180"/>
      <c r="E26" s="180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</row>
    <row r="27" customFormat="false" ht="13.5" hidden="false" customHeight="true" outlineLevel="0" collapsed="false">
      <c r="A27" s="174"/>
      <c r="B27" s="174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79"/>
      <c r="AB27" s="179"/>
      <c r="AC27" s="179"/>
      <c r="AD27" s="179"/>
      <c r="AE27" s="179"/>
      <c r="AF27" s="179"/>
    </row>
    <row r="28" customFormat="false" ht="13.5" hidden="false" customHeight="true" outlineLevel="0" collapsed="false">
      <c r="A28" s="174"/>
      <c r="B28" s="174"/>
      <c r="C28" s="180"/>
      <c r="D28" s="180"/>
      <c r="E28" s="180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</row>
    <row r="29" customFormat="false" ht="13.5" hidden="false" customHeight="true" outlineLevel="0" collapsed="false">
      <c r="A29" s="174"/>
      <c r="B29" s="174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79"/>
      <c r="AB29" s="179"/>
      <c r="AC29" s="179"/>
      <c r="AD29" s="179"/>
      <c r="AE29" s="179"/>
      <c r="AF29" s="179"/>
    </row>
  </sheetData>
  <mergeCells count="20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5" min="3" style="0" width="2.7"/>
    <col collapsed="false" customWidth="true" hidden="false" outlineLevel="0" max="38" min="36" style="0" width="3.28"/>
    <col collapsed="false" customWidth="true" hidden="false" outlineLevel="0" max="39" min="39" style="0" width="3.85"/>
    <col collapsed="false" customWidth="true" hidden="false" outlineLevel="0" max="41" min="40" style="0" width="3.7"/>
  </cols>
  <sheetData>
    <row r="1" customFormat="false" ht="12.75" hidden="false" customHeight="false" outlineLevel="0" collapsed="false">
      <c r="B1" s="1" t="s">
        <v>90</v>
      </c>
    </row>
    <row r="3" customFormat="false" ht="12.75" hidden="false" customHeight="false" outlineLevel="0" collapsed="false">
      <c r="B3" s="1" t="s">
        <v>91</v>
      </c>
    </row>
    <row r="4" customFormat="false" ht="13.5" hidden="false" customHeight="false" outlineLevel="0" collapsed="false"/>
    <row r="5" customFormat="false" ht="114.75" hidden="false" customHeight="true" outlineLevel="0" collapsed="false">
      <c r="A5" s="148" t="s">
        <v>3</v>
      </c>
      <c r="B5" s="181" t="s">
        <v>4</v>
      </c>
      <c r="C5" s="5" t="s">
        <v>92</v>
      </c>
      <c r="D5" s="5"/>
      <c r="E5" s="5"/>
      <c r="F5" s="6" t="s">
        <v>93</v>
      </c>
      <c r="G5" s="6"/>
      <c r="H5" s="6"/>
      <c r="I5" s="5" t="s">
        <v>94</v>
      </c>
      <c r="J5" s="5"/>
      <c r="K5" s="5"/>
      <c r="L5" s="6" t="s">
        <v>95</v>
      </c>
      <c r="M5" s="6"/>
      <c r="N5" s="6"/>
      <c r="O5" s="5" t="s">
        <v>96</v>
      </c>
      <c r="P5" s="5"/>
      <c r="Q5" s="5"/>
      <c r="R5" s="6" t="s">
        <v>97</v>
      </c>
      <c r="S5" s="6"/>
      <c r="T5" s="6"/>
      <c r="U5" s="5" t="s">
        <v>98</v>
      </c>
      <c r="V5" s="5"/>
      <c r="W5" s="5"/>
      <c r="X5" s="6" t="s">
        <v>99</v>
      </c>
      <c r="Y5" s="6"/>
      <c r="Z5" s="6"/>
      <c r="AA5" s="7" t="s">
        <v>100</v>
      </c>
      <c r="AB5" s="7"/>
      <c r="AC5" s="7"/>
      <c r="AD5" s="5" t="s">
        <v>101</v>
      </c>
      <c r="AE5" s="5"/>
      <c r="AF5" s="5"/>
      <c r="AG5" s="6" t="s">
        <v>102</v>
      </c>
      <c r="AH5" s="6"/>
      <c r="AI5" s="6"/>
      <c r="AJ5" s="182" t="s">
        <v>14</v>
      </c>
      <c r="AK5" s="182"/>
      <c r="AL5" s="182"/>
      <c r="AM5" s="182" t="s">
        <v>85</v>
      </c>
      <c r="AN5" s="182"/>
      <c r="AO5" s="182"/>
    </row>
    <row r="6" customFormat="false" ht="13.5" hidden="false" customHeight="false" outlineLevel="0" collapsed="false">
      <c r="A6" s="148"/>
      <c r="B6" s="181"/>
      <c r="C6" s="10" t="s">
        <v>16</v>
      </c>
      <c r="D6" s="11" t="s">
        <v>17</v>
      </c>
      <c r="E6" s="12" t="s">
        <v>18</v>
      </c>
      <c r="F6" s="10" t="s">
        <v>16</v>
      </c>
      <c r="G6" s="11" t="s">
        <v>17</v>
      </c>
      <c r="H6" s="12" t="s">
        <v>18</v>
      </c>
      <c r="I6" s="10" t="s">
        <v>16</v>
      </c>
      <c r="J6" s="11" t="s">
        <v>17</v>
      </c>
      <c r="K6" s="12" t="s">
        <v>18</v>
      </c>
      <c r="L6" s="10" t="s">
        <v>16</v>
      </c>
      <c r="M6" s="11" t="s">
        <v>17</v>
      </c>
      <c r="N6" s="12" t="s">
        <v>18</v>
      </c>
      <c r="O6" s="10" t="s">
        <v>16</v>
      </c>
      <c r="P6" s="11" t="s">
        <v>17</v>
      </c>
      <c r="Q6" s="12" t="s">
        <v>18</v>
      </c>
      <c r="R6" s="10" t="s">
        <v>16</v>
      </c>
      <c r="S6" s="11" t="s">
        <v>17</v>
      </c>
      <c r="T6" s="12" t="s">
        <v>18</v>
      </c>
      <c r="U6" s="10" t="s">
        <v>16</v>
      </c>
      <c r="V6" s="11" t="s">
        <v>17</v>
      </c>
      <c r="W6" s="12" t="s">
        <v>18</v>
      </c>
      <c r="X6" s="10" t="s">
        <v>16</v>
      </c>
      <c r="Y6" s="11" t="s">
        <v>17</v>
      </c>
      <c r="Z6" s="12" t="s">
        <v>18</v>
      </c>
      <c r="AA6" s="10" t="s">
        <v>16</v>
      </c>
      <c r="AB6" s="11" t="s">
        <v>17</v>
      </c>
      <c r="AC6" s="14" t="s">
        <v>18</v>
      </c>
      <c r="AD6" s="3" t="s">
        <v>16</v>
      </c>
      <c r="AE6" s="183" t="s">
        <v>17</v>
      </c>
      <c r="AF6" s="184" t="s">
        <v>18</v>
      </c>
      <c r="AG6" s="13" t="s">
        <v>16</v>
      </c>
      <c r="AH6" s="11" t="s">
        <v>17</v>
      </c>
      <c r="AI6" s="12" t="s">
        <v>18</v>
      </c>
      <c r="AJ6" s="185" t="s">
        <v>16</v>
      </c>
      <c r="AK6" s="16" t="s">
        <v>17</v>
      </c>
      <c r="AL6" s="17" t="s">
        <v>18</v>
      </c>
      <c r="AM6" s="15" t="s">
        <v>16</v>
      </c>
      <c r="AN6" s="16" t="s">
        <v>17</v>
      </c>
      <c r="AO6" s="18" t="s">
        <v>18</v>
      </c>
    </row>
    <row r="7" customFormat="false" ht="13.5" hidden="false" customHeight="false" outlineLevel="0" collapsed="false">
      <c r="A7" s="157" t="n">
        <v>1</v>
      </c>
      <c r="B7" s="158" t="s">
        <v>86</v>
      </c>
      <c r="C7" s="186" t="n">
        <v>4</v>
      </c>
      <c r="D7" s="187" t="n">
        <v>4</v>
      </c>
      <c r="E7" s="188" t="n">
        <v>5</v>
      </c>
      <c r="F7" s="189" t="n">
        <v>3</v>
      </c>
      <c r="G7" s="187" t="n">
        <v>4</v>
      </c>
      <c r="H7" s="190" t="n">
        <v>5</v>
      </c>
      <c r="I7" s="186" t="n">
        <v>5</v>
      </c>
      <c r="J7" s="187" t="n">
        <v>5</v>
      </c>
      <c r="K7" s="188" t="n">
        <v>5</v>
      </c>
      <c r="L7" s="189" t="n">
        <v>4</v>
      </c>
      <c r="M7" s="187" t="n">
        <v>4</v>
      </c>
      <c r="N7" s="190" t="n">
        <v>5</v>
      </c>
      <c r="O7" s="186" t="n">
        <v>3</v>
      </c>
      <c r="P7" s="187" t="n">
        <v>4</v>
      </c>
      <c r="Q7" s="188" t="n">
        <v>5</v>
      </c>
      <c r="R7" s="189" t="n">
        <v>3</v>
      </c>
      <c r="S7" s="187" t="n">
        <v>4</v>
      </c>
      <c r="T7" s="190" t="n">
        <v>5</v>
      </c>
      <c r="U7" s="186" t="n">
        <v>3</v>
      </c>
      <c r="V7" s="187" t="n">
        <v>4</v>
      </c>
      <c r="W7" s="188" t="n">
        <v>5</v>
      </c>
      <c r="X7" s="189" t="n">
        <v>4</v>
      </c>
      <c r="Y7" s="187" t="n">
        <v>3</v>
      </c>
      <c r="Z7" s="190" t="n">
        <v>5</v>
      </c>
      <c r="AA7" s="186" t="n">
        <v>5</v>
      </c>
      <c r="AB7" s="187" t="n">
        <v>5</v>
      </c>
      <c r="AC7" s="188" t="n">
        <v>5</v>
      </c>
      <c r="AD7" s="191" t="n">
        <v>3</v>
      </c>
      <c r="AE7" s="192" t="n">
        <v>4</v>
      </c>
      <c r="AF7" s="193" t="n">
        <v>5</v>
      </c>
      <c r="AG7" s="186" t="n">
        <v>4</v>
      </c>
      <c r="AH7" s="187" t="n">
        <v>4</v>
      </c>
      <c r="AI7" s="188" t="n">
        <v>5</v>
      </c>
      <c r="AJ7" s="194" t="n">
        <f aca="false">(AG7+AD7+AA7+X7+U7+R7+O7+L7+I7+F7+C7)/11</f>
        <v>3.72727272727273</v>
      </c>
      <c r="AK7" s="194" t="n">
        <f aca="false">(AH7+AE7+AB7+Y7+V7+S7+P7+M7+J7+G7+D7)/11</f>
        <v>4.09090909090909</v>
      </c>
      <c r="AL7" s="194" t="n">
        <f aca="false">(AI7+AF7+AC7+Z7+W7+T7+Q7+N7+K7+H7+E7)/11</f>
        <v>5</v>
      </c>
      <c r="AM7" s="195" t="n">
        <f aca="false">AJ7*100/5</f>
        <v>74.5454545454545</v>
      </c>
      <c r="AN7" s="195" t="n">
        <f aca="false">AK7*100/5</f>
        <v>81.8181818181818</v>
      </c>
      <c r="AO7" s="195" t="n">
        <f aca="false">AL7*100/5</f>
        <v>100</v>
      </c>
    </row>
    <row r="8" customFormat="false" ht="12.75" hidden="false" customHeight="true" outlineLevel="0" collapsed="false">
      <c r="A8" s="165" t="n">
        <v>2</v>
      </c>
      <c r="B8" s="158" t="s">
        <v>20</v>
      </c>
      <c r="C8" s="196" t="n">
        <v>4</v>
      </c>
      <c r="D8" s="192" t="n">
        <v>4</v>
      </c>
      <c r="E8" s="197" t="n">
        <v>5</v>
      </c>
      <c r="F8" s="191" t="n">
        <v>3</v>
      </c>
      <c r="G8" s="192" t="n">
        <v>4</v>
      </c>
      <c r="H8" s="193" t="n">
        <v>4</v>
      </c>
      <c r="I8" s="196" t="n">
        <v>3</v>
      </c>
      <c r="J8" s="192" t="n">
        <v>4</v>
      </c>
      <c r="K8" s="197" t="n">
        <v>5</v>
      </c>
      <c r="L8" s="191" t="n">
        <v>4</v>
      </c>
      <c r="M8" s="192" t="n">
        <v>4</v>
      </c>
      <c r="N8" s="193" t="n">
        <v>5</v>
      </c>
      <c r="O8" s="196" t="n">
        <v>3</v>
      </c>
      <c r="P8" s="192" t="n">
        <v>4</v>
      </c>
      <c r="Q8" s="197" t="n">
        <v>5</v>
      </c>
      <c r="R8" s="191" t="n">
        <v>3</v>
      </c>
      <c r="S8" s="192" t="n">
        <v>3</v>
      </c>
      <c r="T8" s="193" t="n">
        <v>4</v>
      </c>
      <c r="U8" s="196" t="n">
        <v>3</v>
      </c>
      <c r="V8" s="192" t="n">
        <v>4</v>
      </c>
      <c r="W8" s="197" t="n">
        <v>5</v>
      </c>
      <c r="X8" s="191" t="n">
        <v>2</v>
      </c>
      <c r="Y8" s="192" t="n">
        <v>3</v>
      </c>
      <c r="Z8" s="193" t="n">
        <v>4</v>
      </c>
      <c r="AA8" s="196" t="n">
        <v>3</v>
      </c>
      <c r="AB8" s="192" t="n">
        <v>4</v>
      </c>
      <c r="AC8" s="197" t="n">
        <v>5</v>
      </c>
      <c r="AD8" s="191" t="n">
        <v>3</v>
      </c>
      <c r="AE8" s="192" t="n">
        <v>4</v>
      </c>
      <c r="AF8" s="193" t="n">
        <v>5</v>
      </c>
      <c r="AG8" s="196" t="n">
        <v>4</v>
      </c>
      <c r="AH8" s="192" t="n">
        <v>4</v>
      </c>
      <c r="AI8" s="197" t="n">
        <v>5</v>
      </c>
      <c r="AJ8" s="194" t="n">
        <f aca="false">(AG8+AD8+AA8+X8+U8+R8+O8+L8+I8+F8+C8)/11</f>
        <v>3.18181818181818</v>
      </c>
      <c r="AK8" s="194" t="n">
        <f aca="false">(AH8+AE8+AB8+Y8+V8+S8+P8+M8+J8+G8+D8)/11</f>
        <v>3.81818181818182</v>
      </c>
      <c r="AL8" s="194" t="n">
        <f aca="false">(AI8+AF8+AC8+Z8+W8+T8+Q8+N8+K8+H8+E8)/11</f>
        <v>4.72727272727273</v>
      </c>
      <c r="AM8" s="195" t="n">
        <f aca="false">AJ8*100/5</f>
        <v>63.6363636363636</v>
      </c>
      <c r="AN8" s="195" t="n">
        <f aca="false">AK8*100/5</f>
        <v>76.3636363636364</v>
      </c>
      <c r="AO8" s="195" t="n">
        <f aca="false">AL8*100/5</f>
        <v>94.5454545454546</v>
      </c>
    </row>
    <row r="9" customFormat="false" ht="13.5" hidden="false" customHeight="false" outlineLevel="0" collapsed="false">
      <c r="A9" s="165" t="n">
        <v>3</v>
      </c>
      <c r="B9" s="158" t="s">
        <v>87</v>
      </c>
      <c r="C9" s="196" t="n">
        <v>3</v>
      </c>
      <c r="D9" s="192" t="n">
        <v>4</v>
      </c>
      <c r="E9" s="197" t="n">
        <v>5</v>
      </c>
      <c r="F9" s="191" t="n">
        <v>4</v>
      </c>
      <c r="G9" s="192" t="n">
        <v>4</v>
      </c>
      <c r="H9" s="193" t="n">
        <v>5</v>
      </c>
      <c r="I9" s="196" t="n">
        <v>3</v>
      </c>
      <c r="J9" s="192" t="n">
        <v>4</v>
      </c>
      <c r="K9" s="197" t="n">
        <v>4</v>
      </c>
      <c r="L9" s="191" t="n">
        <v>4</v>
      </c>
      <c r="M9" s="192" t="n">
        <v>4</v>
      </c>
      <c r="N9" s="193" t="n">
        <v>5</v>
      </c>
      <c r="O9" s="196" t="n">
        <v>3</v>
      </c>
      <c r="P9" s="192" t="n">
        <v>4</v>
      </c>
      <c r="Q9" s="197" t="n">
        <v>4</v>
      </c>
      <c r="R9" s="191" t="n">
        <v>3</v>
      </c>
      <c r="S9" s="192" t="n">
        <v>3</v>
      </c>
      <c r="T9" s="193" t="n">
        <v>4</v>
      </c>
      <c r="U9" s="196" t="n">
        <v>3</v>
      </c>
      <c r="V9" s="192" t="n">
        <v>3</v>
      </c>
      <c r="W9" s="197" t="n">
        <v>4</v>
      </c>
      <c r="X9" s="191" t="n">
        <v>2</v>
      </c>
      <c r="Y9" s="192" t="n">
        <v>3</v>
      </c>
      <c r="Z9" s="193" t="n">
        <v>4</v>
      </c>
      <c r="AA9" s="196" t="n">
        <v>3</v>
      </c>
      <c r="AB9" s="192" t="n">
        <v>4</v>
      </c>
      <c r="AC9" s="197" t="n">
        <v>5</v>
      </c>
      <c r="AD9" s="191" t="n">
        <v>3</v>
      </c>
      <c r="AE9" s="192" t="n">
        <v>4</v>
      </c>
      <c r="AF9" s="193" t="n">
        <v>5</v>
      </c>
      <c r="AG9" s="196" t="n">
        <v>3</v>
      </c>
      <c r="AH9" s="192" t="n">
        <v>4</v>
      </c>
      <c r="AI9" s="197" t="n">
        <v>5</v>
      </c>
      <c r="AJ9" s="194" t="n">
        <f aca="false">(AG9+AD9+AA9+X9+U9+R9+O9+L9+I9+F9+C9)/11</f>
        <v>3.09090909090909</v>
      </c>
      <c r="AK9" s="194" t="n">
        <f aca="false">(AH9+AE9+AB9+Y9+V9+S9+P9+M9+J9+G9+D9)/11</f>
        <v>3.72727272727273</v>
      </c>
      <c r="AL9" s="194" t="n">
        <f aca="false">(AI9+AF9+AC9+Z9+W9+T9+Q9+N9+K9+H9+E9)/11</f>
        <v>4.54545454545455</v>
      </c>
      <c r="AM9" s="195" t="n">
        <f aca="false">AJ9*100/5</f>
        <v>61.8181818181818</v>
      </c>
      <c r="AN9" s="195" t="n">
        <f aca="false">AK9*100/5</f>
        <v>74.5454545454545</v>
      </c>
      <c r="AO9" s="195" t="n">
        <f aca="false">AL9*100/5</f>
        <v>90.9090909090909</v>
      </c>
    </row>
    <row r="10" customFormat="false" ht="12.95" hidden="false" customHeight="true" outlineLevel="0" collapsed="false">
      <c r="A10" s="165" t="n">
        <v>4</v>
      </c>
      <c r="B10" s="158" t="s">
        <v>22</v>
      </c>
      <c r="C10" s="196" t="n">
        <v>3</v>
      </c>
      <c r="D10" s="192" t="n">
        <v>4</v>
      </c>
      <c r="E10" s="197" t="n">
        <v>5</v>
      </c>
      <c r="F10" s="191" t="n">
        <v>3</v>
      </c>
      <c r="G10" s="192" t="n">
        <v>4</v>
      </c>
      <c r="H10" s="193" t="n">
        <v>4</v>
      </c>
      <c r="I10" s="196" t="n">
        <v>3</v>
      </c>
      <c r="J10" s="192" t="n">
        <v>4</v>
      </c>
      <c r="K10" s="197" t="n">
        <v>5</v>
      </c>
      <c r="L10" s="191" t="n">
        <v>3</v>
      </c>
      <c r="M10" s="192" t="n">
        <v>4</v>
      </c>
      <c r="N10" s="193" t="n">
        <v>5</v>
      </c>
      <c r="O10" s="196" t="n">
        <v>3</v>
      </c>
      <c r="P10" s="192" t="n">
        <v>4</v>
      </c>
      <c r="Q10" s="197" t="n">
        <v>5</v>
      </c>
      <c r="R10" s="191" t="n">
        <v>3</v>
      </c>
      <c r="S10" s="192" t="n">
        <v>4</v>
      </c>
      <c r="T10" s="193" t="n">
        <v>5</v>
      </c>
      <c r="U10" s="196" t="n">
        <v>3</v>
      </c>
      <c r="V10" s="192" t="n">
        <v>4</v>
      </c>
      <c r="W10" s="197" t="n">
        <v>5</v>
      </c>
      <c r="X10" s="191" t="n">
        <v>3</v>
      </c>
      <c r="Y10" s="192" t="n">
        <v>4</v>
      </c>
      <c r="Z10" s="193" t="n">
        <v>5</v>
      </c>
      <c r="AA10" s="196" t="n">
        <v>3</v>
      </c>
      <c r="AB10" s="192" t="n">
        <v>4</v>
      </c>
      <c r="AC10" s="197" t="n">
        <v>5</v>
      </c>
      <c r="AD10" s="191" t="n">
        <v>3</v>
      </c>
      <c r="AE10" s="192" t="n">
        <v>4</v>
      </c>
      <c r="AF10" s="193" t="n">
        <v>5</v>
      </c>
      <c r="AG10" s="196" t="n">
        <v>3</v>
      </c>
      <c r="AH10" s="192" t="n">
        <v>4</v>
      </c>
      <c r="AI10" s="197" t="n">
        <v>5</v>
      </c>
      <c r="AJ10" s="194" t="n">
        <f aca="false">(AG10+AD10+AA10+X10+U10+R10+O10+L10+I10+F10+C10)/11</f>
        <v>3</v>
      </c>
      <c r="AK10" s="194" t="n">
        <f aca="false">(AH10+AE10+AB10+Y10+V10+S10+P10+M10+J10+G10+D10)/11</f>
        <v>4</v>
      </c>
      <c r="AL10" s="194" t="n">
        <f aca="false">(AI10+AF10+AC10+Z10+W10+T10+Q10+N10+K10+H10+E10)/11</f>
        <v>4.90909090909091</v>
      </c>
      <c r="AM10" s="195" t="n">
        <f aca="false">AJ10*100/5</f>
        <v>60</v>
      </c>
      <c r="AN10" s="195" t="n">
        <f aca="false">AK10*100/5</f>
        <v>80</v>
      </c>
      <c r="AO10" s="195" t="n">
        <f aca="false">AL10*100/5</f>
        <v>98.1818181818182</v>
      </c>
    </row>
    <row r="11" customFormat="false" ht="12" hidden="false" customHeight="true" outlineLevel="0" collapsed="false">
      <c r="A11" s="165" t="n">
        <v>5</v>
      </c>
      <c r="B11" s="158" t="s">
        <v>88</v>
      </c>
      <c r="C11" s="196" t="n">
        <v>3</v>
      </c>
      <c r="D11" s="192" t="n">
        <v>4</v>
      </c>
      <c r="E11" s="197" t="n">
        <v>5</v>
      </c>
      <c r="F11" s="198" t="n">
        <v>4</v>
      </c>
      <c r="G11" s="199" t="n">
        <v>4</v>
      </c>
      <c r="H11" s="200" t="n">
        <v>5</v>
      </c>
      <c r="I11" s="201" t="n">
        <v>4</v>
      </c>
      <c r="J11" s="199" t="n">
        <v>4</v>
      </c>
      <c r="K11" s="202" t="n">
        <v>5</v>
      </c>
      <c r="L11" s="198" t="n">
        <v>4</v>
      </c>
      <c r="M11" s="199" t="n">
        <v>4</v>
      </c>
      <c r="N11" s="200" t="n">
        <v>5</v>
      </c>
      <c r="O11" s="201" t="n">
        <v>3</v>
      </c>
      <c r="P11" s="199" t="n">
        <v>4</v>
      </c>
      <c r="Q11" s="202" t="n">
        <v>5</v>
      </c>
      <c r="R11" s="198" t="n">
        <v>3</v>
      </c>
      <c r="S11" s="199" t="n">
        <v>3</v>
      </c>
      <c r="T11" s="200" t="n">
        <v>4</v>
      </c>
      <c r="U11" s="201" t="n">
        <v>3</v>
      </c>
      <c r="V11" s="199" t="n">
        <v>4</v>
      </c>
      <c r="W11" s="202" t="n">
        <v>5</v>
      </c>
      <c r="X11" s="198" t="n">
        <v>3</v>
      </c>
      <c r="Y11" s="199" t="n">
        <v>4</v>
      </c>
      <c r="Z11" s="200" t="n">
        <v>4</v>
      </c>
      <c r="AA11" s="201" t="n">
        <v>4</v>
      </c>
      <c r="AB11" s="199" t="n">
        <v>4</v>
      </c>
      <c r="AC11" s="202" t="n">
        <v>5</v>
      </c>
      <c r="AD11" s="198" t="n">
        <v>3</v>
      </c>
      <c r="AE11" s="199" t="n">
        <v>4</v>
      </c>
      <c r="AF11" s="200" t="n">
        <v>5</v>
      </c>
      <c r="AG11" s="201" t="n">
        <v>4</v>
      </c>
      <c r="AH11" s="199" t="n">
        <v>4</v>
      </c>
      <c r="AI11" s="202" t="n">
        <v>5</v>
      </c>
      <c r="AJ11" s="194" t="n">
        <f aca="false">(AG11+AD11+AA11+X11+U11+R11+O11+L11+I11+F11+C11)/11</f>
        <v>3.45454545454545</v>
      </c>
      <c r="AK11" s="194" t="n">
        <f aca="false">(AH11+AE11+AB11+Y11+V11+S11+P11+M11+J11+G11+D11)/11</f>
        <v>3.90909090909091</v>
      </c>
      <c r="AL11" s="194" t="n">
        <f aca="false">(AI11+AF11+AC11+Z11+W11+T11+Q11+N11+K11+H11+E11)/11</f>
        <v>4.81818181818182</v>
      </c>
      <c r="AM11" s="195" t="n">
        <f aca="false">AJ11*100/5</f>
        <v>69.0909090909091</v>
      </c>
      <c r="AN11" s="195" t="n">
        <f aca="false">AK11*100/5</f>
        <v>78.1818181818182</v>
      </c>
      <c r="AO11" s="195" t="n">
        <f aca="false">AL11*100/5</f>
        <v>96.3636363636364</v>
      </c>
    </row>
    <row r="12" customFormat="false" ht="13.5" hidden="false" customHeight="false" outlineLevel="0" collapsed="false">
      <c r="A12" s="165" t="n">
        <v>6</v>
      </c>
      <c r="B12" s="158" t="s">
        <v>25</v>
      </c>
      <c r="C12" s="196" t="n">
        <v>3</v>
      </c>
      <c r="D12" s="192" t="n">
        <v>4</v>
      </c>
      <c r="E12" s="197" t="n">
        <v>5</v>
      </c>
      <c r="F12" s="191" t="n">
        <v>4</v>
      </c>
      <c r="G12" s="192" t="n">
        <v>4</v>
      </c>
      <c r="H12" s="193" t="n">
        <v>5</v>
      </c>
      <c r="I12" s="196" t="n">
        <v>4</v>
      </c>
      <c r="J12" s="192" t="n">
        <v>4</v>
      </c>
      <c r="K12" s="197" t="n">
        <v>5</v>
      </c>
      <c r="L12" s="191" t="n">
        <v>4</v>
      </c>
      <c r="M12" s="192" t="n">
        <v>4</v>
      </c>
      <c r="N12" s="193" t="n">
        <v>5</v>
      </c>
      <c r="O12" s="196" t="n">
        <v>3</v>
      </c>
      <c r="P12" s="192" t="n">
        <v>4</v>
      </c>
      <c r="Q12" s="197" t="n">
        <v>4</v>
      </c>
      <c r="R12" s="191" t="n">
        <v>3</v>
      </c>
      <c r="S12" s="192" t="n">
        <v>3</v>
      </c>
      <c r="T12" s="193" t="n">
        <v>4</v>
      </c>
      <c r="U12" s="196" t="n">
        <v>3</v>
      </c>
      <c r="V12" s="192" t="n">
        <v>4</v>
      </c>
      <c r="W12" s="197" t="n">
        <v>5</v>
      </c>
      <c r="X12" s="191" t="n">
        <v>3</v>
      </c>
      <c r="Y12" s="192" t="n">
        <v>4</v>
      </c>
      <c r="Z12" s="193" t="n">
        <v>4</v>
      </c>
      <c r="AA12" s="196" t="n">
        <v>3</v>
      </c>
      <c r="AB12" s="192" t="n">
        <v>4</v>
      </c>
      <c r="AC12" s="197" t="n">
        <v>5</v>
      </c>
      <c r="AD12" s="191" t="n">
        <v>3</v>
      </c>
      <c r="AE12" s="192" t="n">
        <v>4</v>
      </c>
      <c r="AF12" s="193" t="n">
        <v>5</v>
      </c>
      <c r="AG12" s="196" t="n">
        <v>4</v>
      </c>
      <c r="AH12" s="192" t="n">
        <v>4</v>
      </c>
      <c r="AI12" s="197" t="n">
        <v>5</v>
      </c>
      <c r="AJ12" s="194" t="n">
        <f aca="false">(AG12+AD12+AA12+X12+U12+R12+O12+L12+I12+F12+C12)/11</f>
        <v>3.36363636363636</v>
      </c>
      <c r="AK12" s="194" t="n">
        <f aca="false">(AH12+AE12+AB12+Y12+V12+S12+P12+M12+J12+G12+D12)/11</f>
        <v>3.90909090909091</v>
      </c>
      <c r="AL12" s="194" t="n">
        <f aca="false">(AI12+AF12+AC12+Z12+W12+T12+Q12+N12+K12+H12+E12)/11</f>
        <v>4.72727272727273</v>
      </c>
      <c r="AM12" s="195" t="n">
        <f aca="false">AJ12*100/5</f>
        <v>67.2727272727273</v>
      </c>
      <c r="AN12" s="195" t="n">
        <f aca="false">AK12*100/5</f>
        <v>78.1818181818182</v>
      </c>
      <c r="AO12" s="195" t="n">
        <f aca="false">AL12*100/5</f>
        <v>94.5454545454546</v>
      </c>
    </row>
    <row r="13" customFormat="false" ht="13.5" hidden="false" customHeight="false" outlineLevel="0" collapsed="false">
      <c r="A13" s="165" t="n">
        <v>7</v>
      </c>
      <c r="B13" s="158" t="s">
        <v>26</v>
      </c>
      <c r="C13" s="196" t="n">
        <v>3</v>
      </c>
      <c r="D13" s="192" t="n">
        <v>4</v>
      </c>
      <c r="E13" s="197" t="n">
        <v>5</v>
      </c>
      <c r="F13" s="191" t="n">
        <v>3</v>
      </c>
      <c r="G13" s="192" t="n">
        <v>4</v>
      </c>
      <c r="H13" s="193" t="n">
        <v>5</v>
      </c>
      <c r="I13" s="196" t="n">
        <v>4</v>
      </c>
      <c r="J13" s="192" t="n">
        <v>4</v>
      </c>
      <c r="K13" s="197" t="n">
        <v>5</v>
      </c>
      <c r="L13" s="191" t="n">
        <v>4</v>
      </c>
      <c r="M13" s="192" t="n">
        <v>4</v>
      </c>
      <c r="N13" s="193" t="n">
        <v>5</v>
      </c>
      <c r="O13" s="196" t="n">
        <v>4</v>
      </c>
      <c r="P13" s="192" t="n">
        <v>4</v>
      </c>
      <c r="Q13" s="197" t="n">
        <v>5</v>
      </c>
      <c r="R13" s="191" t="n">
        <v>3</v>
      </c>
      <c r="S13" s="192" t="n">
        <v>3</v>
      </c>
      <c r="T13" s="193" t="n">
        <v>4</v>
      </c>
      <c r="U13" s="196" t="n">
        <v>4</v>
      </c>
      <c r="V13" s="192" t="n">
        <v>3</v>
      </c>
      <c r="W13" s="197" t="n">
        <v>5</v>
      </c>
      <c r="X13" s="191" t="n">
        <v>3</v>
      </c>
      <c r="Y13" s="192" t="n">
        <v>4</v>
      </c>
      <c r="Z13" s="193" t="n">
        <v>4</v>
      </c>
      <c r="AA13" s="196" t="n">
        <v>3</v>
      </c>
      <c r="AB13" s="192" t="n">
        <v>4</v>
      </c>
      <c r="AC13" s="197" t="n">
        <v>5</v>
      </c>
      <c r="AD13" s="191" t="n">
        <v>4</v>
      </c>
      <c r="AE13" s="192" t="n">
        <v>4</v>
      </c>
      <c r="AF13" s="193" t="n">
        <v>5</v>
      </c>
      <c r="AG13" s="196" t="n">
        <v>3</v>
      </c>
      <c r="AH13" s="192" t="n">
        <v>4</v>
      </c>
      <c r="AI13" s="197" t="n">
        <v>5</v>
      </c>
      <c r="AJ13" s="194" t="n">
        <f aca="false">(AG13+AD13+AA13+X13+U13+R13+O13+L13+I13+F13+C13)/11</f>
        <v>3.45454545454545</v>
      </c>
      <c r="AK13" s="194" t="n">
        <f aca="false">(AH13+AE13+AB13+Y13+V13+S13+P13+M13+J13+G13+D13)/11</f>
        <v>3.81818181818182</v>
      </c>
      <c r="AL13" s="194" t="n">
        <f aca="false">(AI13+AF13+AC13+Z13+W13+T13+Q13+N13+K13+H13+E13)/11</f>
        <v>4.81818181818182</v>
      </c>
      <c r="AM13" s="195" t="n">
        <f aca="false">AJ13*100/5</f>
        <v>69.0909090909091</v>
      </c>
      <c r="AN13" s="195" t="n">
        <f aca="false">AK13*100/5</f>
        <v>76.3636363636364</v>
      </c>
      <c r="AO13" s="195" t="n">
        <f aca="false">AL13*100/5</f>
        <v>96.3636363636364</v>
      </c>
    </row>
    <row r="14" customFormat="false" ht="13.5" hidden="false" customHeight="false" outlineLevel="0" collapsed="false">
      <c r="A14" s="165" t="n">
        <v>8</v>
      </c>
      <c r="B14" s="158" t="s">
        <v>89</v>
      </c>
      <c r="C14" s="196" t="n">
        <v>4</v>
      </c>
      <c r="D14" s="192" t="n">
        <v>4</v>
      </c>
      <c r="E14" s="197" t="n">
        <v>5</v>
      </c>
      <c r="F14" s="191" t="n">
        <v>3</v>
      </c>
      <c r="G14" s="192" t="n">
        <v>4</v>
      </c>
      <c r="H14" s="193" t="n">
        <v>4</v>
      </c>
      <c r="I14" s="196" t="n">
        <v>3</v>
      </c>
      <c r="J14" s="192" t="n">
        <v>4</v>
      </c>
      <c r="K14" s="197" t="n">
        <v>5</v>
      </c>
      <c r="L14" s="191" t="n">
        <v>3</v>
      </c>
      <c r="M14" s="192" t="n">
        <v>4</v>
      </c>
      <c r="N14" s="193" t="n">
        <v>5</v>
      </c>
      <c r="O14" s="196" t="n">
        <v>3</v>
      </c>
      <c r="P14" s="192" t="n">
        <v>4</v>
      </c>
      <c r="Q14" s="197" t="n">
        <v>4</v>
      </c>
      <c r="R14" s="191" t="n">
        <v>3</v>
      </c>
      <c r="S14" s="192" t="n">
        <v>3</v>
      </c>
      <c r="T14" s="193" t="n">
        <v>4</v>
      </c>
      <c r="U14" s="196" t="n">
        <v>3</v>
      </c>
      <c r="V14" s="192" t="n">
        <v>4</v>
      </c>
      <c r="W14" s="197" t="n">
        <v>5</v>
      </c>
      <c r="X14" s="191" t="n">
        <v>3</v>
      </c>
      <c r="Y14" s="192" t="n">
        <v>4</v>
      </c>
      <c r="Z14" s="193" t="n">
        <v>5</v>
      </c>
      <c r="AA14" s="196" t="n">
        <v>3</v>
      </c>
      <c r="AB14" s="192" t="n">
        <v>4</v>
      </c>
      <c r="AC14" s="197" t="n">
        <v>4</v>
      </c>
      <c r="AD14" s="191" t="n">
        <v>4</v>
      </c>
      <c r="AE14" s="192" t="n">
        <v>4</v>
      </c>
      <c r="AF14" s="193" t="n">
        <v>5</v>
      </c>
      <c r="AG14" s="196" t="n">
        <v>3</v>
      </c>
      <c r="AH14" s="192" t="n">
        <v>4</v>
      </c>
      <c r="AI14" s="197" t="n">
        <v>5</v>
      </c>
      <c r="AJ14" s="194" t="n">
        <f aca="false">(AG14+AD14+AA14+X14+U14+R14+O14+L14+I14+F14+C14)/11</f>
        <v>3.18181818181818</v>
      </c>
      <c r="AK14" s="194" t="n">
        <f aca="false">(AH14+AE14+AB14+Y14+V14+S14+P14+M14+J14+G14+D14)/11</f>
        <v>3.90909090909091</v>
      </c>
      <c r="AL14" s="194" t="n">
        <f aca="false">(AI14+AF14+AC14+Z14+W14+T14+Q14+N14+K14+H14+E14)/11</f>
        <v>4.63636363636364</v>
      </c>
      <c r="AM14" s="195" t="n">
        <f aca="false">AJ14*100/5</f>
        <v>63.6363636363636</v>
      </c>
      <c r="AN14" s="195" t="n">
        <f aca="false">AK14*100/5</f>
        <v>78.1818181818182</v>
      </c>
      <c r="AO14" s="195" t="n">
        <f aca="false">AL14*100/5</f>
        <v>92.7272727272727</v>
      </c>
    </row>
    <row r="15" customFormat="false" ht="13.5" hidden="false" customHeight="false" outlineLevel="0" collapsed="false">
      <c r="A15" s="165" t="n">
        <v>9</v>
      </c>
      <c r="B15" s="158" t="s">
        <v>23</v>
      </c>
      <c r="C15" s="196" t="n">
        <v>3</v>
      </c>
      <c r="D15" s="192" t="n">
        <v>4</v>
      </c>
      <c r="E15" s="197" t="n">
        <v>5</v>
      </c>
      <c r="F15" s="191" t="n">
        <v>3</v>
      </c>
      <c r="G15" s="192" t="n">
        <v>4</v>
      </c>
      <c r="H15" s="193" t="n">
        <v>5</v>
      </c>
      <c r="I15" s="196" t="n">
        <v>4</v>
      </c>
      <c r="J15" s="192" t="n">
        <v>4</v>
      </c>
      <c r="K15" s="197" t="n">
        <v>5</v>
      </c>
      <c r="L15" s="191" t="n">
        <v>4</v>
      </c>
      <c r="M15" s="192" t="n">
        <v>4</v>
      </c>
      <c r="N15" s="193" t="n">
        <v>5</v>
      </c>
      <c r="O15" s="196" t="n">
        <v>3</v>
      </c>
      <c r="P15" s="192" t="n">
        <v>4</v>
      </c>
      <c r="Q15" s="197" t="n">
        <v>5</v>
      </c>
      <c r="R15" s="191" t="n">
        <v>3</v>
      </c>
      <c r="S15" s="192" t="n">
        <v>4</v>
      </c>
      <c r="T15" s="193" t="n">
        <v>5</v>
      </c>
      <c r="U15" s="196" t="n">
        <v>4</v>
      </c>
      <c r="V15" s="192" t="n">
        <v>4</v>
      </c>
      <c r="W15" s="197" t="n">
        <v>5</v>
      </c>
      <c r="X15" s="191" t="n">
        <v>4</v>
      </c>
      <c r="Y15" s="192" t="n">
        <v>4</v>
      </c>
      <c r="Z15" s="193" t="n">
        <v>5</v>
      </c>
      <c r="AA15" s="196" t="n">
        <v>3</v>
      </c>
      <c r="AB15" s="192" t="n">
        <v>4</v>
      </c>
      <c r="AC15" s="197" t="n">
        <v>5</v>
      </c>
      <c r="AD15" s="191" t="n">
        <v>3</v>
      </c>
      <c r="AE15" s="192" t="n">
        <v>4</v>
      </c>
      <c r="AF15" s="193" t="n">
        <v>5</v>
      </c>
      <c r="AG15" s="196" t="n">
        <v>4</v>
      </c>
      <c r="AH15" s="192" t="n">
        <v>4</v>
      </c>
      <c r="AI15" s="197" t="n">
        <v>5</v>
      </c>
      <c r="AJ15" s="194" t="n">
        <f aca="false">(AG15+AD15+AA15+X15+U15+R15+O15+L15+I15+F15+C15)/11</f>
        <v>3.45454545454545</v>
      </c>
      <c r="AK15" s="194" t="n">
        <f aca="false">(AH15+AE15+AB15+Y15+V15+S15+P15+M15+J15+G15+D15)/11</f>
        <v>4</v>
      </c>
      <c r="AL15" s="194" t="n">
        <f aca="false">(AI15+AF15+AC15+Z15+W15+T15+Q15+N15+K15+H15+E15)/11</f>
        <v>5</v>
      </c>
      <c r="AM15" s="195" t="n">
        <f aca="false">AJ15*100/5</f>
        <v>69.0909090909091</v>
      </c>
      <c r="AN15" s="195" t="n">
        <f aca="false">AK15*100/5</f>
        <v>80</v>
      </c>
      <c r="AO15" s="195" t="n">
        <f aca="false">AL15*100/5</f>
        <v>100</v>
      </c>
    </row>
    <row r="16" customFormat="false" ht="13.5" hidden="false" customHeight="false" outlineLevel="0" collapsed="false">
      <c r="A16" s="165" t="n">
        <v>10</v>
      </c>
      <c r="B16" s="75" t="s">
        <v>28</v>
      </c>
      <c r="C16" s="196" t="n">
        <v>4</v>
      </c>
      <c r="D16" s="192" t="n">
        <v>4</v>
      </c>
      <c r="E16" s="197" t="n">
        <v>5</v>
      </c>
      <c r="F16" s="191" t="n">
        <v>3</v>
      </c>
      <c r="G16" s="192" t="n">
        <v>4</v>
      </c>
      <c r="H16" s="193" t="n">
        <v>4</v>
      </c>
      <c r="I16" s="196" t="n">
        <v>4</v>
      </c>
      <c r="J16" s="192" t="n">
        <v>4</v>
      </c>
      <c r="K16" s="197" t="n">
        <v>5</v>
      </c>
      <c r="L16" s="191" t="n">
        <v>4</v>
      </c>
      <c r="M16" s="192" t="n">
        <v>4</v>
      </c>
      <c r="N16" s="193" t="n">
        <v>5</v>
      </c>
      <c r="O16" s="196" t="n">
        <v>3</v>
      </c>
      <c r="P16" s="192" t="n">
        <v>4</v>
      </c>
      <c r="Q16" s="197" t="n">
        <v>4</v>
      </c>
      <c r="R16" s="191" t="n">
        <v>3</v>
      </c>
      <c r="S16" s="192" t="n">
        <v>3</v>
      </c>
      <c r="T16" s="193" t="n">
        <v>4</v>
      </c>
      <c r="U16" s="196" t="n">
        <v>3</v>
      </c>
      <c r="V16" s="192" t="n">
        <v>4</v>
      </c>
      <c r="W16" s="197" t="n">
        <v>5</v>
      </c>
      <c r="X16" s="191" t="n">
        <v>3</v>
      </c>
      <c r="Y16" s="192" t="n">
        <v>4</v>
      </c>
      <c r="Z16" s="193" t="n">
        <v>4</v>
      </c>
      <c r="AA16" s="196" t="n">
        <v>3</v>
      </c>
      <c r="AB16" s="192" t="n">
        <v>4</v>
      </c>
      <c r="AC16" s="197" t="n">
        <v>5</v>
      </c>
      <c r="AD16" s="191" t="n">
        <v>3</v>
      </c>
      <c r="AE16" s="192" t="n">
        <v>4</v>
      </c>
      <c r="AF16" s="193" t="n">
        <v>5</v>
      </c>
      <c r="AG16" s="196" t="n">
        <v>4</v>
      </c>
      <c r="AH16" s="192" t="n">
        <v>4</v>
      </c>
      <c r="AI16" s="197" t="n">
        <v>5</v>
      </c>
      <c r="AJ16" s="194" t="n">
        <f aca="false">(AG16+AD16+AA16+X16+U16+R16+O16+L16+I16+F16+C16)/11</f>
        <v>3.36363636363636</v>
      </c>
      <c r="AK16" s="194" t="n">
        <f aca="false">(AH16+AE16+AB16+Y16+V16+S16+P16+M16+J16+G16+D16)/11</f>
        <v>3.90909090909091</v>
      </c>
      <c r="AL16" s="194" t="n">
        <f aca="false">(AI16+AF16+AC16+Z16+W16+T16+Q16+N16+K16+H16+E16)/11</f>
        <v>4.63636363636364</v>
      </c>
      <c r="AM16" s="195" t="n">
        <f aca="false">AJ16*100/5</f>
        <v>67.2727272727273</v>
      </c>
      <c r="AN16" s="195" t="n">
        <f aca="false">AK16*100/5</f>
        <v>78.1818181818182</v>
      </c>
      <c r="AO16" s="195" t="n">
        <f aca="false">AL16*100/5</f>
        <v>92.7272727272727</v>
      </c>
    </row>
    <row r="17" customFormat="false" ht="13.5" hidden="false" customHeight="false" outlineLevel="0" collapsed="false">
      <c r="A17" s="165" t="n">
        <v>11</v>
      </c>
      <c r="B17" s="75" t="s">
        <v>29</v>
      </c>
      <c r="C17" s="196" t="n">
        <v>3</v>
      </c>
      <c r="D17" s="192" t="n">
        <v>4</v>
      </c>
      <c r="E17" s="197" t="n">
        <v>5</v>
      </c>
      <c r="F17" s="191" t="n">
        <v>4</v>
      </c>
      <c r="G17" s="192" t="n">
        <v>4</v>
      </c>
      <c r="H17" s="193" t="n">
        <v>4</v>
      </c>
      <c r="I17" s="196" t="n">
        <v>3</v>
      </c>
      <c r="J17" s="192" t="n">
        <v>4</v>
      </c>
      <c r="K17" s="197" t="n">
        <v>5</v>
      </c>
      <c r="L17" s="191" t="n">
        <v>4</v>
      </c>
      <c r="M17" s="192" t="n">
        <v>4</v>
      </c>
      <c r="N17" s="193" t="n">
        <v>5</v>
      </c>
      <c r="O17" s="196" t="n">
        <v>3</v>
      </c>
      <c r="P17" s="192" t="n">
        <v>4</v>
      </c>
      <c r="Q17" s="197" t="n">
        <v>4</v>
      </c>
      <c r="R17" s="191" t="n">
        <v>3</v>
      </c>
      <c r="S17" s="192" t="n">
        <v>3</v>
      </c>
      <c r="T17" s="193" t="n">
        <v>4</v>
      </c>
      <c r="U17" s="196" t="n">
        <v>4</v>
      </c>
      <c r="V17" s="192" t="n">
        <v>4</v>
      </c>
      <c r="W17" s="197" t="n">
        <v>5</v>
      </c>
      <c r="X17" s="191" t="n">
        <v>4</v>
      </c>
      <c r="Y17" s="192" t="n">
        <v>4</v>
      </c>
      <c r="Z17" s="193" t="n">
        <v>5</v>
      </c>
      <c r="AA17" s="196" t="n">
        <v>3</v>
      </c>
      <c r="AB17" s="192" t="n">
        <v>4</v>
      </c>
      <c r="AC17" s="197" t="n">
        <v>4</v>
      </c>
      <c r="AD17" s="191" t="n">
        <v>4</v>
      </c>
      <c r="AE17" s="192" t="n">
        <v>4</v>
      </c>
      <c r="AF17" s="193" t="n">
        <v>5</v>
      </c>
      <c r="AG17" s="196" t="n">
        <v>3</v>
      </c>
      <c r="AH17" s="192" t="n">
        <v>4</v>
      </c>
      <c r="AI17" s="197" t="n">
        <v>5</v>
      </c>
      <c r="AJ17" s="194" t="n">
        <f aca="false">(AG17+AD17+AA17+X17+U17+R17+O17+L17+I17+F17+C17)/11</f>
        <v>3.45454545454545</v>
      </c>
      <c r="AK17" s="194" t="n">
        <f aca="false">(AH17+AE17+AB17+Y17+V17+S17+P17+M17+J17+G17+D17)/11</f>
        <v>3.90909090909091</v>
      </c>
      <c r="AL17" s="194" t="n">
        <f aca="false">(AI17+AF17+AC17+Z17+W17+T17+Q17+N17+K17+H17+E17)/11</f>
        <v>4.63636363636364</v>
      </c>
      <c r="AM17" s="195" t="n">
        <f aca="false">AJ17*100/5</f>
        <v>69.0909090909091</v>
      </c>
      <c r="AN17" s="195" t="n">
        <f aca="false">AK17*100/5</f>
        <v>78.1818181818182</v>
      </c>
      <c r="AO17" s="195" t="n">
        <f aca="false">AL17*100/5</f>
        <v>92.7272727272727</v>
      </c>
    </row>
    <row r="18" customFormat="false" ht="13.5" hidden="false" customHeight="false" outlineLevel="0" collapsed="false">
      <c r="A18" s="165" t="n">
        <v>12</v>
      </c>
      <c r="B18" s="203"/>
      <c r="C18" s="204"/>
      <c r="D18" s="204"/>
      <c r="E18" s="205"/>
      <c r="F18" s="206"/>
      <c r="G18" s="204"/>
      <c r="H18" s="207"/>
      <c r="I18" s="208"/>
      <c r="J18" s="204"/>
      <c r="K18" s="205"/>
      <c r="L18" s="206"/>
      <c r="M18" s="204"/>
      <c r="N18" s="207"/>
      <c r="O18" s="208"/>
      <c r="P18" s="204"/>
      <c r="Q18" s="205"/>
      <c r="R18" s="206"/>
      <c r="S18" s="204"/>
      <c r="T18" s="207"/>
      <c r="U18" s="208"/>
      <c r="V18" s="204"/>
      <c r="W18" s="205"/>
      <c r="X18" s="206"/>
      <c r="Y18" s="204"/>
      <c r="Z18" s="207"/>
      <c r="AA18" s="208"/>
      <c r="AB18" s="204"/>
      <c r="AC18" s="205"/>
      <c r="AD18" s="206"/>
      <c r="AE18" s="204"/>
      <c r="AF18" s="207"/>
      <c r="AG18" s="208"/>
      <c r="AH18" s="205"/>
      <c r="AI18" s="204"/>
      <c r="AJ18" s="194" t="n">
        <f aca="false">(AG18+AD18+AA18+X18+U18+R18+O18+L18+I18+F18+C18)/11</f>
        <v>0</v>
      </c>
      <c r="AK18" s="194" t="n">
        <f aca="false">(AH18+AE18+AB18+Y18+V18+S18+P18+M18+J18+G18+D18)/11</f>
        <v>0</v>
      </c>
      <c r="AL18" s="194" t="n">
        <f aca="false">(AI18+AF18+AC18+Z18+W18+T18+Q18+N18+K18+H18+E18)/11</f>
        <v>0</v>
      </c>
      <c r="AM18" s="195" t="n">
        <f aca="false">AJ18*100/5</f>
        <v>0</v>
      </c>
      <c r="AN18" s="195" t="n">
        <f aca="false">AK18*100/5</f>
        <v>0</v>
      </c>
      <c r="AO18" s="195" t="n">
        <f aca="false">AL18*100/5</f>
        <v>0</v>
      </c>
    </row>
    <row r="19" customFormat="false" ht="13.5" hidden="false" customHeight="false" outlineLevel="0" collapsed="false">
      <c r="A19" s="165" t="n">
        <v>13</v>
      </c>
      <c r="B19" s="203"/>
      <c r="C19" s="206"/>
      <c r="D19" s="204"/>
      <c r="E19" s="207"/>
      <c r="F19" s="208"/>
      <c r="G19" s="204"/>
      <c r="H19" s="205"/>
      <c r="I19" s="206"/>
      <c r="J19" s="204"/>
      <c r="K19" s="207"/>
      <c r="L19" s="208"/>
      <c r="M19" s="204"/>
      <c r="N19" s="205"/>
      <c r="O19" s="206"/>
      <c r="P19" s="204"/>
      <c r="Q19" s="207"/>
      <c r="R19" s="208"/>
      <c r="S19" s="204"/>
      <c r="T19" s="205"/>
      <c r="U19" s="206"/>
      <c r="V19" s="204"/>
      <c r="W19" s="207"/>
      <c r="X19" s="208"/>
      <c r="Y19" s="204"/>
      <c r="Z19" s="205"/>
      <c r="AA19" s="206"/>
      <c r="AB19" s="204"/>
      <c r="AC19" s="207"/>
      <c r="AD19" s="208"/>
      <c r="AE19" s="204"/>
      <c r="AF19" s="205"/>
      <c r="AG19" s="206"/>
      <c r="AH19" s="204"/>
      <c r="AI19" s="207"/>
      <c r="AJ19" s="194" t="n">
        <f aca="false">(AG19+AD19+AA19+X19+U19+R19+O19+L19+I19+F19+C19)/11</f>
        <v>0</v>
      </c>
      <c r="AK19" s="194" t="n">
        <f aca="false">(AH19+AE19+AB19+Y19+V19+S19+P19+M19+J19+G19+D19)/11</f>
        <v>0</v>
      </c>
      <c r="AL19" s="194" t="n">
        <f aca="false">(AI19+AF19+AC19+Z19+W19+T19+Q19+N19+K19+H19+E19)/11</f>
        <v>0</v>
      </c>
      <c r="AM19" s="195" t="n">
        <f aca="false">AJ19*100/5</f>
        <v>0</v>
      </c>
      <c r="AN19" s="195" t="n">
        <f aca="false">AK19*100/5</f>
        <v>0</v>
      </c>
      <c r="AO19" s="195" t="n">
        <f aca="false">AL19*100/5</f>
        <v>0</v>
      </c>
    </row>
    <row r="20" customFormat="false" ht="13.5" hidden="false" customHeight="false" outlineLevel="0" collapsed="false">
      <c r="A20" s="165" t="n">
        <v>14</v>
      </c>
      <c r="B20" s="209"/>
      <c r="C20" s="210"/>
      <c r="D20" s="211"/>
      <c r="E20" s="212"/>
      <c r="F20" s="213"/>
      <c r="G20" s="211"/>
      <c r="H20" s="214"/>
      <c r="I20" s="210"/>
      <c r="J20" s="211"/>
      <c r="K20" s="212"/>
      <c r="L20" s="213"/>
      <c r="M20" s="211"/>
      <c r="N20" s="214"/>
      <c r="O20" s="210"/>
      <c r="P20" s="211"/>
      <c r="Q20" s="212"/>
      <c r="R20" s="213"/>
      <c r="S20" s="211"/>
      <c r="T20" s="214"/>
      <c r="U20" s="210"/>
      <c r="V20" s="211"/>
      <c r="W20" s="212"/>
      <c r="X20" s="213"/>
      <c r="Y20" s="211"/>
      <c r="Z20" s="214"/>
      <c r="AA20" s="210"/>
      <c r="AB20" s="211"/>
      <c r="AC20" s="212"/>
      <c r="AD20" s="213"/>
      <c r="AE20" s="211"/>
      <c r="AF20" s="214"/>
      <c r="AG20" s="210"/>
      <c r="AH20" s="211"/>
      <c r="AI20" s="212"/>
      <c r="AJ20" s="194" t="n">
        <f aca="false">(AG20+AD20+AA20+X20+U20+R20+O20+L20+I20+F20+C20)/11</f>
        <v>0</v>
      </c>
      <c r="AK20" s="194" t="n">
        <f aca="false">(AH20+AE20+AB20+Y20+V20+S20+P20+M20+J20+G20+D20)/11</f>
        <v>0</v>
      </c>
      <c r="AL20" s="194" t="n">
        <f aca="false">(AI20+AF20+AC20+Z20+W20+T20+Q20+N20+K20+H20+E20)/11</f>
        <v>0</v>
      </c>
      <c r="AM20" s="195" t="n">
        <f aca="false">AJ20*100/5</f>
        <v>0</v>
      </c>
      <c r="AN20" s="195" t="n">
        <f aca="false">AK20*100/5</f>
        <v>0</v>
      </c>
      <c r="AO20" s="195" t="n">
        <f aca="false">AL20*100/5</f>
        <v>0</v>
      </c>
    </row>
    <row r="21" customFormat="false" ht="12.75" hidden="false" customHeight="false" outlineLevel="0" collapsed="false">
      <c r="A21" s="215" t="n">
        <v>15</v>
      </c>
      <c r="B21" s="216"/>
      <c r="C21" s="210"/>
      <c r="D21" s="211"/>
      <c r="E21" s="212"/>
      <c r="F21" s="213"/>
      <c r="G21" s="211"/>
      <c r="H21" s="214"/>
      <c r="I21" s="210"/>
      <c r="J21" s="211"/>
      <c r="K21" s="212"/>
      <c r="L21" s="213"/>
      <c r="M21" s="211"/>
      <c r="N21" s="214"/>
      <c r="O21" s="210"/>
      <c r="P21" s="211"/>
      <c r="Q21" s="212"/>
      <c r="R21" s="213"/>
      <c r="S21" s="211"/>
      <c r="T21" s="214"/>
      <c r="U21" s="210"/>
      <c r="V21" s="211"/>
      <c r="W21" s="212"/>
      <c r="X21" s="213"/>
      <c r="Y21" s="211"/>
      <c r="Z21" s="214"/>
      <c r="AA21" s="210"/>
      <c r="AB21" s="211"/>
      <c r="AC21" s="212"/>
      <c r="AD21" s="213"/>
      <c r="AE21" s="211"/>
      <c r="AF21" s="214"/>
      <c r="AG21" s="210"/>
      <c r="AH21" s="211"/>
      <c r="AI21" s="212"/>
      <c r="AJ21" s="194" t="n">
        <f aca="false">(AG21+AD21+AA21+X21+U21+R21+O21+L21+I21+F21+C21)/11</f>
        <v>0</v>
      </c>
      <c r="AK21" s="194" t="n">
        <f aca="false">(AH21+AE21+AB21+Y21+V21+S21+P21+M21+J21+G21+D21)/11</f>
        <v>0</v>
      </c>
      <c r="AL21" s="194" t="n">
        <f aca="false">(AI21+AF21+AC21+Z21+W21+T21+Q21+N21+K21+H21+E21)/11</f>
        <v>0</v>
      </c>
      <c r="AM21" s="195" t="n">
        <f aca="false">AJ21*100/5</f>
        <v>0</v>
      </c>
      <c r="AN21" s="195" t="n">
        <f aca="false">AK21*100/5</f>
        <v>0</v>
      </c>
      <c r="AO21" s="195" t="n">
        <f aca="false">AL21*100/5</f>
        <v>0</v>
      </c>
    </row>
    <row r="22" customFormat="false" ht="13.5" hidden="false" customHeight="true" outlineLevel="0" collapsed="false">
      <c r="A22" s="174"/>
      <c r="B22" s="174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179"/>
      <c r="AK22" s="179"/>
      <c r="AL22" s="179"/>
      <c r="AM22" s="218" t="n">
        <f aca="false">(AM7+AM8+AM9+AM10+AM11+AM12+AM13+AM14+AM15+AM16+AM17)/11</f>
        <v>66.7768595041322</v>
      </c>
      <c r="AN22" s="218" t="n">
        <f aca="false">(AN7+AN8+AN9+AN10+AN11+AN12+AN13+AN14+AN15+AN16+AN17)/11</f>
        <v>78.1818181818182</v>
      </c>
      <c r="AO22" s="218" t="n">
        <f aca="false">(AO7+AO8+AO9+AO10+AO11+AO12+AO13+AO14+AO15+AO16+AO17)/11</f>
        <v>95.3719008264463</v>
      </c>
    </row>
    <row r="23" customFormat="false" ht="13.5" hidden="false" customHeight="true" outlineLevel="0" collapsed="false">
      <c r="A23" s="174"/>
      <c r="B23" s="174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179"/>
      <c r="AK23" s="179"/>
      <c r="AL23" s="179"/>
      <c r="AM23" s="179"/>
      <c r="AN23" s="179"/>
      <c r="AO23" s="179"/>
    </row>
    <row r="24" customFormat="false" ht="13.5" hidden="false" customHeight="true" outlineLevel="0" collapsed="false">
      <c r="A24" s="174"/>
      <c r="B24" s="174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179"/>
      <c r="AK24" s="179"/>
      <c r="AL24" s="179"/>
      <c r="AM24" s="179"/>
      <c r="AN24" s="179"/>
      <c r="AO24" s="179"/>
    </row>
    <row r="25" customFormat="false" ht="13.5" hidden="false" customHeight="true" outlineLevel="0" collapsed="false">
      <c r="A25" s="174"/>
      <c r="B25" s="174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179"/>
      <c r="AK25" s="179"/>
      <c r="AL25" s="179"/>
      <c r="AM25" s="179"/>
      <c r="AN25" s="179"/>
      <c r="AO25" s="179"/>
    </row>
    <row r="26" customFormat="false" ht="13.5" hidden="false" customHeight="true" outlineLevel="0" collapsed="false">
      <c r="A26" s="174"/>
      <c r="B26" s="174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179"/>
      <c r="AK26" s="179"/>
      <c r="AL26" s="179"/>
      <c r="AM26" s="179"/>
      <c r="AN26" s="179"/>
      <c r="AO26" s="179"/>
    </row>
    <row r="27" customFormat="false" ht="13.5" hidden="false" customHeight="true" outlineLevel="0" collapsed="false">
      <c r="A27" s="174"/>
      <c r="B27" s="174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179"/>
      <c r="AK27" s="179"/>
      <c r="AL27" s="179"/>
      <c r="AM27" s="179"/>
      <c r="AN27" s="179"/>
      <c r="AO27" s="179"/>
    </row>
    <row r="28" customFormat="false" ht="13.5" hidden="false" customHeight="true" outlineLevel="0" collapsed="false">
      <c r="A28" s="174"/>
      <c r="B28" s="174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179"/>
      <c r="AK28" s="179"/>
      <c r="AL28" s="179"/>
      <c r="AM28" s="179"/>
      <c r="AN28" s="179"/>
      <c r="AO28" s="179"/>
    </row>
    <row r="29" customFormat="false" ht="13.5" hidden="false" customHeight="true" outlineLevel="0" collapsed="false">
      <c r="A29" s="174"/>
      <c r="B29" s="174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179"/>
      <c r="AK29" s="179"/>
      <c r="AL29" s="179"/>
      <c r="AM29" s="179"/>
      <c r="AN29" s="179"/>
      <c r="AO29" s="179"/>
    </row>
    <row r="30" customFormat="false" ht="12.75" hidden="false" customHeight="false" outlineLevel="0" collapsed="false">
      <c r="AM30" s="179"/>
      <c r="AO30" s="179"/>
    </row>
  </sheetData>
  <mergeCells count="23"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J23" activeCellId="0" sqref="AJ23: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2" min="3" style="0" width="2.7"/>
    <col collapsed="false" customWidth="true" hidden="false" outlineLevel="0" max="38" min="33" style="0" width="3.7"/>
  </cols>
  <sheetData>
    <row r="1" customFormat="false" ht="12.75" hidden="false" customHeight="false" outlineLevel="0" collapsed="false">
      <c r="B1" s="1" t="s">
        <v>103</v>
      </c>
      <c r="C1" s="1"/>
      <c r="D1" s="1"/>
      <c r="E1" s="1"/>
      <c r="F1" s="1"/>
      <c r="G1" s="1"/>
      <c r="AA1" s="0" t="s">
        <v>104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05</v>
      </c>
      <c r="I3" s="0" t="s">
        <v>106</v>
      </c>
    </row>
    <row r="5" customFormat="false" ht="13.5" hidden="false" customHeight="true" outlineLevel="0" collapsed="false">
      <c r="A5" s="4" t="s">
        <v>3</v>
      </c>
      <c r="B5" s="4" t="s">
        <v>4</v>
      </c>
      <c r="C5" s="149" t="s">
        <v>107</v>
      </c>
      <c r="D5" s="149"/>
      <c r="E5" s="149"/>
      <c r="F5" s="149" t="s">
        <v>108</v>
      </c>
      <c r="G5" s="149"/>
      <c r="H5" s="149"/>
      <c r="I5" s="219" t="s">
        <v>109</v>
      </c>
      <c r="J5" s="219"/>
      <c r="K5" s="219"/>
      <c r="L5" s="219"/>
      <c r="M5" s="219"/>
      <c r="N5" s="219"/>
      <c r="O5" s="220" t="s">
        <v>110</v>
      </c>
      <c r="P5" s="220"/>
      <c r="Q5" s="220"/>
      <c r="R5" s="220"/>
      <c r="S5" s="220"/>
      <c r="T5" s="220"/>
      <c r="U5" s="220"/>
      <c r="V5" s="220"/>
      <c r="W5" s="220"/>
      <c r="X5" s="219" t="s">
        <v>111</v>
      </c>
      <c r="Y5" s="219"/>
      <c r="Z5" s="219"/>
      <c r="AA5" s="219"/>
      <c r="AB5" s="219"/>
      <c r="AC5" s="219"/>
      <c r="AD5" s="219"/>
      <c r="AE5" s="219"/>
      <c r="AF5" s="219"/>
      <c r="AG5" s="182" t="s">
        <v>14</v>
      </c>
      <c r="AH5" s="182"/>
      <c r="AI5" s="182"/>
      <c r="AJ5" s="221" t="s">
        <v>61</v>
      </c>
      <c r="AK5" s="221"/>
      <c r="AL5" s="221"/>
    </row>
    <row r="6" customFormat="false" ht="132" hidden="false" customHeight="true" outlineLevel="0" collapsed="false">
      <c r="A6" s="4"/>
      <c r="B6" s="4"/>
      <c r="C6" s="149"/>
      <c r="D6" s="149"/>
      <c r="E6" s="149"/>
      <c r="F6" s="149"/>
      <c r="G6" s="149"/>
      <c r="H6" s="149"/>
      <c r="I6" s="222" t="s">
        <v>112</v>
      </c>
      <c r="J6" s="222"/>
      <c r="K6" s="222"/>
      <c r="L6" s="223" t="s">
        <v>113</v>
      </c>
      <c r="M6" s="223"/>
      <c r="N6" s="223"/>
      <c r="O6" s="149" t="s">
        <v>114</v>
      </c>
      <c r="P6" s="149"/>
      <c r="Q6" s="149"/>
      <c r="R6" s="149" t="s">
        <v>115</v>
      </c>
      <c r="S6" s="149"/>
      <c r="T6" s="149"/>
      <c r="U6" s="149" t="s">
        <v>116</v>
      </c>
      <c r="V6" s="149"/>
      <c r="W6" s="149"/>
      <c r="X6" s="224" t="s">
        <v>117</v>
      </c>
      <c r="Y6" s="224"/>
      <c r="Z6" s="224"/>
      <c r="AA6" s="222" t="s">
        <v>118</v>
      </c>
      <c r="AB6" s="222"/>
      <c r="AC6" s="222"/>
      <c r="AD6" s="222" t="s">
        <v>119</v>
      </c>
      <c r="AE6" s="222"/>
      <c r="AF6" s="222"/>
      <c r="AG6" s="182"/>
      <c r="AH6" s="182"/>
      <c r="AI6" s="182"/>
      <c r="AJ6" s="221"/>
      <c r="AK6" s="221"/>
      <c r="AL6" s="221"/>
    </row>
    <row r="7" customFormat="false" ht="13.5" hidden="false" customHeight="false" outlineLevel="0" collapsed="false">
      <c r="A7" s="4"/>
      <c r="B7" s="4"/>
      <c r="C7" s="225" t="s">
        <v>16</v>
      </c>
      <c r="D7" s="226" t="s">
        <v>17</v>
      </c>
      <c r="E7" s="227" t="s">
        <v>18</v>
      </c>
      <c r="F7" s="225" t="s">
        <v>16</v>
      </c>
      <c r="G7" s="226" t="s">
        <v>17</v>
      </c>
      <c r="H7" s="228" t="s">
        <v>18</v>
      </c>
      <c r="I7" s="229" t="s">
        <v>16</v>
      </c>
      <c r="J7" s="226" t="s">
        <v>17</v>
      </c>
      <c r="K7" s="228" t="s">
        <v>18</v>
      </c>
      <c r="L7" s="229" t="s">
        <v>16</v>
      </c>
      <c r="M7" s="226" t="s">
        <v>17</v>
      </c>
      <c r="N7" s="228" t="s">
        <v>18</v>
      </c>
      <c r="O7" s="225" t="s">
        <v>16</v>
      </c>
      <c r="P7" s="226" t="s">
        <v>17</v>
      </c>
      <c r="Q7" s="228" t="s">
        <v>18</v>
      </c>
      <c r="R7" s="225" t="s">
        <v>16</v>
      </c>
      <c r="S7" s="226" t="s">
        <v>17</v>
      </c>
      <c r="T7" s="228" t="s">
        <v>18</v>
      </c>
      <c r="U7" s="225" t="s">
        <v>16</v>
      </c>
      <c r="V7" s="226" t="s">
        <v>17</v>
      </c>
      <c r="W7" s="228" t="s">
        <v>18</v>
      </c>
      <c r="X7" s="225" t="s">
        <v>16</v>
      </c>
      <c r="Y7" s="226" t="s">
        <v>17</v>
      </c>
      <c r="Z7" s="227" t="s">
        <v>18</v>
      </c>
      <c r="AA7" s="225" t="s">
        <v>16</v>
      </c>
      <c r="AB7" s="226" t="s">
        <v>17</v>
      </c>
      <c r="AC7" s="228" t="s">
        <v>18</v>
      </c>
      <c r="AD7" s="225" t="s">
        <v>16</v>
      </c>
      <c r="AE7" s="226" t="s">
        <v>17</v>
      </c>
      <c r="AF7" s="228" t="s">
        <v>18</v>
      </c>
      <c r="AG7" s="230" t="s">
        <v>16</v>
      </c>
      <c r="AH7" s="231" t="s">
        <v>17</v>
      </c>
      <c r="AI7" s="232" t="s">
        <v>18</v>
      </c>
      <c r="AJ7" s="230" t="s">
        <v>16</v>
      </c>
      <c r="AK7" s="231" t="s">
        <v>17</v>
      </c>
      <c r="AL7" s="232" t="s">
        <v>18</v>
      </c>
    </row>
    <row r="8" customFormat="false" ht="12.95" hidden="false" customHeight="true" outlineLevel="0" collapsed="false">
      <c r="A8" s="233" t="n">
        <v>1</v>
      </c>
      <c r="B8" s="158" t="s">
        <v>86</v>
      </c>
      <c r="C8" s="234" t="n">
        <v>3</v>
      </c>
      <c r="D8" s="235" t="n">
        <v>4</v>
      </c>
      <c r="E8" s="236" t="n">
        <v>5</v>
      </c>
      <c r="F8" s="234" t="n">
        <v>3</v>
      </c>
      <c r="G8" s="235" t="n">
        <v>4</v>
      </c>
      <c r="H8" s="236" t="n">
        <v>5</v>
      </c>
      <c r="I8" s="234" t="n">
        <v>3</v>
      </c>
      <c r="J8" s="235" t="n">
        <v>4</v>
      </c>
      <c r="K8" s="236" t="n">
        <v>5</v>
      </c>
      <c r="L8" s="234" t="n">
        <v>3</v>
      </c>
      <c r="M8" s="235" t="n">
        <v>4</v>
      </c>
      <c r="N8" s="236" t="n">
        <v>5</v>
      </c>
      <c r="O8" s="234" t="n">
        <v>3</v>
      </c>
      <c r="P8" s="235" t="n">
        <v>4</v>
      </c>
      <c r="Q8" s="236" t="n">
        <v>5</v>
      </c>
      <c r="R8" s="234" t="n">
        <v>3</v>
      </c>
      <c r="S8" s="235" t="n">
        <v>4</v>
      </c>
      <c r="T8" s="236" t="n">
        <v>5</v>
      </c>
      <c r="U8" s="234" t="n">
        <v>3</v>
      </c>
      <c r="V8" s="235" t="n">
        <v>4</v>
      </c>
      <c r="W8" s="236" t="n">
        <v>5</v>
      </c>
      <c r="X8" s="234" t="n">
        <v>3</v>
      </c>
      <c r="Y8" s="235" t="n">
        <v>4</v>
      </c>
      <c r="Z8" s="236" t="n">
        <v>5</v>
      </c>
      <c r="AA8" s="234" t="n">
        <v>4</v>
      </c>
      <c r="AB8" s="235" t="n">
        <v>5</v>
      </c>
      <c r="AC8" s="236" t="n">
        <v>5</v>
      </c>
      <c r="AD8" s="234" t="n">
        <v>4</v>
      </c>
      <c r="AE8" s="237" t="n">
        <v>5</v>
      </c>
      <c r="AF8" s="236" t="n">
        <v>5</v>
      </c>
      <c r="AG8" s="238" t="n">
        <f aca="false">(AD8+AA8+X8+U8+R8+O8+L8+I8+C8+F8)/10</f>
        <v>3.2</v>
      </c>
      <c r="AH8" s="239" t="n">
        <f aca="false">(AE8+AB8+Y8+V8+S8+P8+M8+J8+D8+G8)/10</f>
        <v>4.2</v>
      </c>
      <c r="AI8" s="239" t="n">
        <f aca="false">(AF8+AC8+Z8+W8+T8+Q8+N8+K8+E8+H8)/10</f>
        <v>5</v>
      </c>
      <c r="AJ8" s="239" t="n">
        <f aca="false">AG8*100/5</f>
        <v>64</v>
      </c>
      <c r="AK8" s="239" t="n">
        <f aca="false">AH8*100/5</f>
        <v>84</v>
      </c>
      <c r="AL8" s="239" t="n">
        <f aca="false">AI8*100/5</f>
        <v>100</v>
      </c>
    </row>
    <row r="9" customFormat="false" ht="12.95" hidden="false" customHeight="true" outlineLevel="0" collapsed="false">
      <c r="A9" s="240" t="n">
        <v>2</v>
      </c>
      <c r="B9" s="158" t="s">
        <v>20</v>
      </c>
      <c r="C9" s="241" t="n">
        <v>3</v>
      </c>
      <c r="D9" s="235" t="n">
        <v>4</v>
      </c>
      <c r="E9" s="242" t="n">
        <v>5</v>
      </c>
      <c r="F9" s="234" t="n">
        <v>3</v>
      </c>
      <c r="G9" s="235" t="n">
        <v>4</v>
      </c>
      <c r="H9" s="242" t="n">
        <v>5</v>
      </c>
      <c r="I9" s="234" t="n">
        <v>3</v>
      </c>
      <c r="J9" s="235" t="n">
        <v>4</v>
      </c>
      <c r="K9" s="242" t="n">
        <v>5</v>
      </c>
      <c r="L9" s="241" t="n">
        <v>3</v>
      </c>
      <c r="M9" s="235" t="n">
        <v>4</v>
      </c>
      <c r="N9" s="242" t="n">
        <v>5</v>
      </c>
      <c r="O9" s="234" t="n">
        <v>3</v>
      </c>
      <c r="P9" s="235" t="n">
        <v>4</v>
      </c>
      <c r="Q9" s="242" t="n">
        <v>5</v>
      </c>
      <c r="R9" s="234" t="n">
        <v>3</v>
      </c>
      <c r="S9" s="235" t="n">
        <v>4</v>
      </c>
      <c r="T9" s="242" t="n">
        <v>5</v>
      </c>
      <c r="U9" s="234" t="n">
        <v>3</v>
      </c>
      <c r="V9" s="235" t="n">
        <v>4</v>
      </c>
      <c r="W9" s="242" t="n">
        <v>5</v>
      </c>
      <c r="X9" s="241" t="n">
        <v>3</v>
      </c>
      <c r="Y9" s="235" t="n">
        <v>4</v>
      </c>
      <c r="Z9" s="242" t="n">
        <v>5</v>
      </c>
      <c r="AA9" s="234" t="n">
        <v>4</v>
      </c>
      <c r="AB9" s="235" t="n">
        <v>5</v>
      </c>
      <c r="AC9" s="242" t="n">
        <v>5</v>
      </c>
      <c r="AD9" s="234" t="n">
        <v>4</v>
      </c>
      <c r="AE9" s="237" t="n">
        <v>5</v>
      </c>
      <c r="AF9" s="242" t="n">
        <v>5</v>
      </c>
      <c r="AG9" s="238" t="n">
        <f aca="false">(AD9+AA9+X9+U9+R9+O9+L9+I9+C9+F9)/10</f>
        <v>3.2</v>
      </c>
      <c r="AH9" s="239" t="n">
        <f aca="false">(AE9+AB9+Y9+V9+S9+P9+M9+J9+D9+G9)/10</f>
        <v>4.2</v>
      </c>
      <c r="AI9" s="239" t="n">
        <f aca="false">(AF9+AC9+Z9+W9+T9+Q9+N9+K9+E9+H9)/10</f>
        <v>5</v>
      </c>
      <c r="AJ9" s="239" t="n">
        <f aca="false">AG9*100/5</f>
        <v>64</v>
      </c>
      <c r="AK9" s="239" t="n">
        <f aca="false">AH9*100/5</f>
        <v>84</v>
      </c>
      <c r="AL9" s="239" t="n">
        <f aca="false">AI9*100/5</f>
        <v>100</v>
      </c>
    </row>
    <row r="10" customFormat="false" ht="12.95" hidden="false" customHeight="true" outlineLevel="0" collapsed="false">
      <c r="A10" s="240" t="n">
        <v>3</v>
      </c>
      <c r="B10" s="158" t="s">
        <v>87</v>
      </c>
      <c r="C10" s="241" t="n">
        <v>4</v>
      </c>
      <c r="D10" s="235" t="n">
        <v>4</v>
      </c>
      <c r="E10" s="242" t="n">
        <v>5</v>
      </c>
      <c r="F10" s="241" t="n">
        <v>4</v>
      </c>
      <c r="G10" s="235" t="n">
        <v>4</v>
      </c>
      <c r="H10" s="242" t="n">
        <v>5</v>
      </c>
      <c r="I10" s="234" t="n">
        <v>3</v>
      </c>
      <c r="J10" s="235" t="n">
        <v>4</v>
      </c>
      <c r="K10" s="242" t="n">
        <v>5</v>
      </c>
      <c r="L10" s="241" t="n">
        <v>3</v>
      </c>
      <c r="M10" s="235" t="n">
        <v>4</v>
      </c>
      <c r="N10" s="242" t="n">
        <v>5</v>
      </c>
      <c r="O10" s="234" t="n">
        <v>3</v>
      </c>
      <c r="P10" s="235" t="n">
        <v>4</v>
      </c>
      <c r="Q10" s="242" t="n">
        <v>5</v>
      </c>
      <c r="R10" s="234" t="n">
        <v>3</v>
      </c>
      <c r="S10" s="235" t="n">
        <v>4</v>
      </c>
      <c r="T10" s="242" t="n">
        <v>5</v>
      </c>
      <c r="U10" s="234" t="n">
        <v>3</v>
      </c>
      <c r="V10" s="235" t="n">
        <v>4</v>
      </c>
      <c r="W10" s="242" t="n">
        <v>5</v>
      </c>
      <c r="X10" s="241" t="n">
        <v>3</v>
      </c>
      <c r="Y10" s="235" t="n">
        <v>4</v>
      </c>
      <c r="Z10" s="242" t="n">
        <v>5</v>
      </c>
      <c r="AA10" s="234" t="n">
        <v>4</v>
      </c>
      <c r="AB10" s="235" t="n">
        <v>5</v>
      </c>
      <c r="AC10" s="242" t="n">
        <v>5</v>
      </c>
      <c r="AD10" s="234" t="n">
        <v>4</v>
      </c>
      <c r="AE10" s="237" t="n">
        <v>5</v>
      </c>
      <c r="AF10" s="242" t="n">
        <v>5</v>
      </c>
      <c r="AG10" s="238" t="n">
        <f aca="false">(AD10+AA10+X10+U10+R10+O10+L10+I10+C10+F10)/10</f>
        <v>3.4</v>
      </c>
      <c r="AH10" s="239" t="n">
        <f aca="false">(AE10+AB10+Y10+V10+S10+P10+M10+J10+D10+G10)/10</f>
        <v>4.2</v>
      </c>
      <c r="AI10" s="239" t="n">
        <f aca="false">(AF10+AC10+Z10+W10+T10+Q10+N10+K10+E10+H10)/10</f>
        <v>5</v>
      </c>
      <c r="AJ10" s="239" t="n">
        <f aca="false">AG10*100/5</f>
        <v>68</v>
      </c>
      <c r="AK10" s="239" t="n">
        <f aca="false">AH10*100/5</f>
        <v>84</v>
      </c>
      <c r="AL10" s="239" t="n">
        <f aca="false">AI10*100/5</f>
        <v>100</v>
      </c>
    </row>
    <row r="11" customFormat="false" ht="12.95" hidden="false" customHeight="true" outlineLevel="0" collapsed="false">
      <c r="A11" s="240" t="n">
        <v>4</v>
      </c>
      <c r="B11" s="158" t="s">
        <v>22</v>
      </c>
      <c r="C11" s="241" t="n">
        <v>2</v>
      </c>
      <c r="D11" s="235" t="n">
        <v>3</v>
      </c>
      <c r="E11" s="242" t="n">
        <v>4</v>
      </c>
      <c r="F11" s="241" t="n">
        <v>3</v>
      </c>
      <c r="G11" s="235" t="n">
        <v>3</v>
      </c>
      <c r="H11" s="242" t="n">
        <v>4</v>
      </c>
      <c r="I11" s="234" t="n">
        <v>3</v>
      </c>
      <c r="J11" s="235" t="n">
        <v>3</v>
      </c>
      <c r="K11" s="242" t="n">
        <v>4</v>
      </c>
      <c r="L11" s="241" t="n">
        <v>3</v>
      </c>
      <c r="M11" s="235" t="n">
        <v>3</v>
      </c>
      <c r="N11" s="242" t="n">
        <v>4</v>
      </c>
      <c r="O11" s="234" t="n">
        <v>3</v>
      </c>
      <c r="P11" s="235" t="n">
        <v>3</v>
      </c>
      <c r="Q11" s="242" t="n">
        <v>4</v>
      </c>
      <c r="R11" s="234" t="n">
        <v>3</v>
      </c>
      <c r="S11" s="235" t="n">
        <v>4</v>
      </c>
      <c r="T11" s="242" t="n">
        <v>4</v>
      </c>
      <c r="U11" s="234" t="n">
        <v>3</v>
      </c>
      <c r="V11" s="235" t="n">
        <v>4</v>
      </c>
      <c r="W11" s="242" t="n">
        <v>5</v>
      </c>
      <c r="X11" s="241" t="n">
        <v>3</v>
      </c>
      <c r="Y11" s="235" t="n">
        <v>4</v>
      </c>
      <c r="Z11" s="242" t="n">
        <v>5</v>
      </c>
      <c r="AA11" s="234" t="n">
        <v>4</v>
      </c>
      <c r="AB11" s="235" t="n">
        <v>5</v>
      </c>
      <c r="AC11" s="242" t="n">
        <v>5</v>
      </c>
      <c r="AD11" s="234" t="n">
        <v>3</v>
      </c>
      <c r="AE11" s="237" t="n">
        <v>4</v>
      </c>
      <c r="AF11" s="242" t="n">
        <v>5</v>
      </c>
      <c r="AG11" s="238" t="n">
        <f aca="false">(AD11+AA11+X11+U11+R11+O11+L11+I11+C11+F11)/10</f>
        <v>3</v>
      </c>
      <c r="AH11" s="239" t="n">
        <f aca="false">(AE11+AB11+Y11+V11+S11+P11+M11+J11+D11+G11)/10</f>
        <v>3.6</v>
      </c>
      <c r="AI11" s="239" t="n">
        <f aca="false">(AF11+AC11+Z11+W11+T11+Q11+N11+K11+E11+H11)/10</f>
        <v>4.4</v>
      </c>
      <c r="AJ11" s="239" t="n">
        <f aca="false">AG11*100/5</f>
        <v>60</v>
      </c>
      <c r="AK11" s="239" t="n">
        <f aca="false">AH11*100/5</f>
        <v>72</v>
      </c>
      <c r="AL11" s="239" t="n">
        <f aca="false">AI11*100/5</f>
        <v>88</v>
      </c>
    </row>
    <row r="12" customFormat="false" ht="12.95" hidden="false" customHeight="true" outlineLevel="0" collapsed="false">
      <c r="A12" s="240" t="n">
        <v>5</v>
      </c>
      <c r="B12" s="158" t="s">
        <v>24</v>
      </c>
      <c r="C12" s="241" t="n">
        <v>3</v>
      </c>
      <c r="D12" s="235" t="n">
        <v>4</v>
      </c>
      <c r="E12" s="242" t="n">
        <v>5</v>
      </c>
      <c r="F12" s="241" t="n">
        <v>3</v>
      </c>
      <c r="G12" s="235" t="n">
        <v>4</v>
      </c>
      <c r="H12" s="242" t="n">
        <v>5</v>
      </c>
      <c r="I12" s="234" t="n">
        <v>3</v>
      </c>
      <c r="J12" s="235" t="n">
        <v>4</v>
      </c>
      <c r="K12" s="242" t="n">
        <v>5</v>
      </c>
      <c r="L12" s="241" t="n">
        <v>3</v>
      </c>
      <c r="M12" s="235" t="n">
        <v>4</v>
      </c>
      <c r="N12" s="242" t="n">
        <v>5</v>
      </c>
      <c r="O12" s="234" t="n">
        <v>3</v>
      </c>
      <c r="P12" s="235" t="n">
        <v>4</v>
      </c>
      <c r="Q12" s="242" t="n">
        <v>5</v>
      </c>
      <c r="R12" s="234" t="n">
        <v>3</v>
      </c>
      <c r="S12" s="235" t="n">
        <v>4</v>
      </c>
      <c r="T12" s="242" t="n">
        <v>5</v>
      </c>
      <c r="U12" s="234" t="n">
        <v>3</v>
      </c>
      <c r="V12" s="235" t="n">
        <v>4</v>
      </c>
      <c r="W12" s="242" t="n">
        <v>5</v>
      </c>
      <c r="X12" s="241" t="n">
        <v>3</v>
      </c>
      <c r="Y12" s="235" t="n">
        <v>4</v>
      </c>
      <c r="Z12" s="242" t="n">
        <v>5</v>
      </c>
      <c r="AA12" s="234" t="n">
        <v>4</v>
      </c>
      <c r="AB12" s="235" t="n">
        <v>5</v>
      </c>
      <c r="AC12" s="242" t="n">
        <v>5</v>
      </c>
      <c r="AD12" s="234" t="n">
        <v>4</v>
      </c>
      <c r="AE12" s="237" t="n">
        <v>5</v>
      </c>
      <c r="AF12" s="242" t="n">
        <v>5</v>
      </c>
      <c r="AG12" s="238" t="n">
        <f aca="false">(AD12+AA12+X12+U12+R12+O12+L12+I12+C12+F12)/10</f>
        <v>3.2</v>
      </c>
      <c r="AH12" s="239" t="n">
        <f aca="false">(AE12+AB12+Y12+V12+S12+P12+M12+J12+D12+G12)/10</f>
        <v>4.2</v>
      </c>
      <c r="AI12" s="239" t="n">
        <f aca="false">(AF12+AC12+Z12+W12+T12+Q12+N12+K12+E12+H12)/10</f>
        <v>5</v>
      </c>
      <c r="AJ12" s="239" t="n">
        <f aca="false">AG12*100/5</f>
        <v>64</v>
      </c>
      <c r="AK12" s="239" t="n">
        <f aca="false">AH12*100/5</f>
        <v>84</v>
      </c>
      <c r="AL12" s="239" t="n">
        <f aca="false">AI12*100/5</f>
        <v>100</v>
      </c>
    </row>
    <row r="13" customFormat="false" ht="12.95" hidden="false" customHeight="true" outlineLevel="0" collapsed="false">
      <c r="A13" s="240" t="n">
        <v>6</v>
      </c>
      <c r="B13" s="158" t="s">
        <v>25</v>
      </c>
      <c r="C13" s="241" t="n">
        <v>3</v>
      </c>
      <c r="D13" s="235" t="n">
        <v>4</v>
      </c>
      <c r="E13" s="242" t="n">
        <v>5</v>
      </c>
      <c r="F13" s="241" t="n">
        <v>3</v>
      </c>
      <c r="G13" s="235" t="n">
        <v>4</v>
      </c>
      <c r="H13" s="242" t="n">
        <v>5</v>
      </c>
      <c r="I13" s="234" t="n">
        <v>3</v>
      </c>
      <c r="J13" s="235" t="n">
        <v>4</v>
      </c>
      <c r="K13" s="242" t="n">
        <v>5</v>
      </c>
      <c r="L13" s="241" t="n">
        <v>3</v>
      </c>
      <c r="M13" s="235" t="n">
        <v>4</v>
      </c>
      <c r="N13" s="242" t="n">
        <v>5</v>
      </c>
      <c r="O13" s="234" t="n">
        <v>3</v>
      </c>
      <c r="P13" s="235" t="n">
        <v>4</v>
      </c>
      <c r="Q13" s="242" t="n">
        <v>5</v>
      </c>
      <c r="R13" s="234" t="n">
        <v>3</v>
      </c>
      <c r="S13" s="235" t="n">
        <v>4</v>
      </c>
      <c r="T13" s="242" t="n">
        <v>5</v>
      </c>
      <c r="U13" s="234" t="n">
        <v>3</v>
      </c>
      <c r="V13" s="235" t="n">
        <v>4</v>
      </c>
      <c r="W13" s="242" t="n">
        <v>5</v>
      </c>
      <c r="X13" s="241" t="n">
        <v>3</v>
      </c>
      <c r="Y13" s="235" t="n">
        <v>4</v>
      </c>
      <c r="Z13" s="242" t="n">
        <v>5</v>
      </c>
      <c r="AA13" s="234" t="n">
        <v>4</v>
      </c>
      <c r="AB13" s="235" t="n">
        <v>5</v>
      </c>
      <c r="AC13" s="242" t="n">
        <v>5</v>
      </c>
      <c r="AD13" s="234" t="n">
        <v>4</v>
      </c>
      <c r="AE13" s="237" t="n">
        <v>5</v>
      </c>
      <c r="AF13" s="242" t="n">
        <v>5</v>
      </c>
      <c r="AG13" s="238" t="n">
        <f aca="false">(AD13+AA13+X13+U13+R13+O13+L13+I13+C13+F13)/10</f>
        <v>3.2</v>
      </c>
      <c r="AH13" s="239" t="n">
        <f aca="false">(AE13+AB13+Y13+V13+S13+P13+M13+J13+D13+G13)/10</f>
        <v>4.2</v>
      </c>
      <c r="AI13" s="239" t="n">
        <f aca="false">(AF13+AC13+Z13+W13+T13+Q13+N13+K13+E13+H13)/10</f>
        <v>5</v>
      </c>
      <c r="AJ13" s="239" t="n">
        <f aca="false">AG13*100/5</f>
        <v>64</v>
      </c>
      <c r="AK13" s="239" t="n">
        <f aca="false">AH13*100/5</f>
        <v>84</v>
      </c>
      <c r="AL13" s="239" t="n">
        <f aca="false">AI13*100/5</f>
        <v>100</v>
      </c>
    </row>
    <row r="14" customFormat="false" ht="12.95" hidden="false" customHeight="true" outlineLevel="0" collapsed="false">
      <c r="A14" s="240" t="n">
        <v>7</v>
      </c>
      <c r="B14" s="158" t="s">
        <v>26</v>
      </c>
      <c r="C14" s="241" t="n">
        <v>3</v>
      </c>
      <c r="D14" s="235" t="n">
        <v>4</v>
      </c>
      <c r="E14" s="242" t="n">
        <v>5</v>
      </c>
      <c r="F14" s="241" t="n">
        <v>3</v>
      </c>
      <c r="G14" s="235" t="n">
        <v>4</v>
      </c>
      <c r="H14" s="242" t="n">
        <v>5</v>
      </c>
      <c r="I14" s="234" t="n">
        <v>3</v>
      </c>
      <c r="J14" s="235" t="n">
        <v>4</v>
      </c>
      <c r="K14" s="242" t="n">
        <v>5</v>
      </c>
      <c r="L14" s="241" t="n">
        <v>3</v>
      </c>
      <c r="M14" s="235" t="n">
        <v>4</v>
      </c>
      <c r="N14" s="242" t="n">
        <v>5</v>
      </c>
      <c r="O14" s="234" t="n">
        <v>3</v>
      </c>
      <c r="P14" s="235" t="n">
        <v>4</v>
      </c>
      <c r="Q14" s="242" t="n">
        <v>5</v>
      </c>
      <c r="R14" s="234" t="n">
        <v>3</v>
      </c>
      <c r="S14" s="235" t="n">
        <v>4</v>
      </c>
      <c r="T14" s="242" t="n">
        <v>5</v>
      </c>
      <c r="U14" s="234" t="n">
        <v>3</v>
      </c>
      <c r="V14" s="235" t="n">
        <v>4</v>
      </c>
      <c r="W14" s="242" t="n">
        <v>5</v>
      </c>
      <c r="X14" s="241" t="n">
        <v>3</v>
      </c>
      <c r="Y14" s="235" t="n">
        <v>4</v>
      </c>
      <c r="Z14" s="242" t="n">
        <v>5</v>
      </c>
      <c r="AA14" s="234" t="n">
        <v>4</v>
      </c>
      <c r="AB14" s="235" t="n">
        <v>5</v>
      </c>
      <c r="AC14" s="242" t="n">
        <v>5</v>
      </c>
      <c r="AD14" s="234" t="n">
        <v>3</v>
      </c>
      <c r="AE14" s="237" t="n">
        <v>4</v>
      </c>
      <c r="AF14" s="242" t="n">
        <v>5</v>
      </c>
      <c r="AG14" s="238" t="n">
        <f aca="false">(AD14+AA14+X14+U14+R14+O14+L14+I14+C14+F14)/10</f>
        <v>3.1</v>
      </c>
      <c r="AH14" s="239" t="n">
        <f aca="false">(AE14+AB14+Y14+V14+S14+P14+M14+J14+D14+G14)/10</f>
        <v>4.1</v>
      </c>
      <c r="AI14" s="239" t="n">
        <f aca="false">(AF14+AC14+Z14+W14+T14+Q14+N14+K14+E14+H14)/10</f>
        <v>5</v>
      </c>
      <c r="AJ14" s="239" t="n">
        <f aca="false">AG14*100/5</f>
        <v>62</v>
      </c>
      <c r="AK14" s="239" t="n">
        <f aca="false">AH14*100/5</f>
        <v>82</v>
      </c>
      <c r="AL14" s="239" t="n">
        <f aca="false">AI14*100/5</f>
        <v>100</v>
      </c>
    </row>
    <row r="15" customFormat="false" ht="12.95" hidden="false" customHeight="true" outlineLevel="0" collapsed="false">
      <c r="A15" s="240" t="n">
        <v>8</v>
      </c>
      <c r="B15" s="158" t="s">
        <v>89</v>
      </c>
      <c r="C15" s="241" t="n">
        <v>3</v>
      </c>
      <c r="D15" s="235" t="n">
        <v>4</v>
      </c>
      <c r="E15" s="242" t="n">
        <v>5</v>
      </c>
      <c r="F15" s="241" t="n">
        <v>3</v>
      </c>
      <c r="G15" s="235" t="n">
        <v>4</v>
      </c>
      <c r="H15" s="242" t="n">
        <v>5</v>
      </c>
      <c r="I15" s="234" t="n">
        <v>3</v>
      </c>
      <c r="J15" s="235" t="n">
        <v>4</v>
      </c>
      <c r="K15" s="242" t="n">
        <v>5</v>
      </c>
      <c r="L15" s="241" t="n">
        <v>3</v>
      </c>
      <c r="M15" s="235" t="n">
        <v>4</v>
      </c>
      <c r="N15" s="242" t="n">
        <v>5</v>
      </c>
      <c r="O15" s="234" t="n">
        <v>3</v>
      </c>
      <c r="P15" s="235" t="n">
        <v>4</v>
      </c>
      <c r="Q15" s="242" t="n">
        <v>5</v>
      </c>
      <c r="R15" s="234" t="n">
        <v>3</v>
      </c>
      <c r="S15" s="235" t="n">
        <v>4</v>
      </c>
      <c r="T15" s="242" t="n">
        <v>5</v>
      </c>
      <c r="U15" s="234" t="n">
        <v>3</v>
      </c>
      <c r="V15" s="235" t="n">
        <v>4</v>
      </c>
      <c r="W15" s="242" t="n">
        <v>5</v>
      </c>
      <c r="X15" s="241" t="n">
        <v>3</v>
      </c>
      <c r="Y15" s="235" t="n">
        <v>4</v>
      </c>
      <c r="Z15" s="242" t="n">
        <v>5</v>
      </c>
      <c r="AA15" s="234" t="n">
        <v>4</v>
      </c>
      <c r="AB15" s="235" t="n">
        <v>5</v>
      </c>
      <c r="AC15" s="242" t="n">
        <v>5</v>
      </c>
      <c r="AD15" s="234" t="n">
        <v>4</v>
      </c>
      <c r="AE15" s="237" t="n">
        <v>5</v>
      </c>
      <c r="AF15" s="242" t="n">
        <v>5</v>
      </c>
      <c r="AG15" s="238" t="n">
        <f aca="false">(AD15+AA15+X15+U15+R15+O15+L15+I15+C15+F15)/10</f>
        <v>3.2</v>
      </c>
      <c r="AH15" s="239" t="n">
        <f aca="false">(AE15+AB15+Y15+V15+S15+P15+M15+J15+D15+G15)/10</f>
        <v>4.2</v>
      </c>
      <c r="AI15" s="239" t="n">
        <f aca="false">(AF15+AC15+Z15+W15+T15+Q15+N15+K15+E15+H15)/10</f>
        <v>5</v>
      </c>
      <c r="AJ15" s="239" t="n">
        <f aca="false">AG15*100/5</f>
        <v>64</v>
      </c>
      <c r="AK15" s="239" t="n">
        <f aca="false">AH15*100/5</f>
        <v>84</v>
      </c>
      <c r="AL15" s="239" t="n">
        <f aca="false">AI15*100/5</f>
        <v>100</v>
      </c>
    </row>
    <row r="16" customFormat="false" ht="12.95" hidden="false" customHeight="true" outlineLevel="0" collapsed="false">
      <c r="A16" s="240" t="n">
        <v>9</v>
      </c>
      <c r="B16" s="158" t="s">
        <v>23</v>
      </c>
      <c r="C16" s="241" t="n">
        <v>4</v>
      </c>
      <c r="D16" s="235" t="n">
        <v>5</v>
      </c>
      <c r="E16" s="242" t="n">
        <v>5</v>
      </c>
      <c r="F16" s="241" t="n">
        <v>4</v>
      </c>
      <c r="G16" s="235" t="n">
        <v>5</v>
      </c>
      <c r="H16" s="242" t="n">
        <v>5</v>
      </c>
      <c r="I16" s="234" t="n">
        <v>4</v>
      </c>
      <c r="J16" s="235" t="n">
        <v>5</v>
      </c>
      <c r="K16" s="242" t="n">
        <v>5</v>
      </c>
      <c r="L16" s="241" t="n">
        <v>3</v>
      </c>
      <c r="M16" s="235" t="n">
        <v>4</v>
      </c>
      <c r="N16" s="242" t="n">
        <v>5</v>
      </c>
      <c r="O16" s="234" t="n">
        <v>4</v>
      </c>
      <c r="P16" s="235" t="n">
        <v>5</v>
      </c>
      <c r="Q16" s="242" t="n">
        <v>5</v>
      </c>
      <c r="R16" s="234" t="n">
        <v>4</v>
      </c>
      <c r="S16" s="235" t="n">
        <v>4</v>
      </c>
      <c r="T16" s="242" t="n">
        <v>5</v>
      </c>
      <c r="U16" s="234" t="n">
        <v>4</v>
      </c>
      <c r="V16" s="235" t="n">
        <v>5</v>
      </c>
      <c r="W16" s="242" t="n">
        <v>5</v>
      </c>
      <c r="X16" s="241" t="n">
        <v>4</v>
      </c>
      <c r="Y16" s="235" t="n">
        <v>5</v>
      </c>
      <c r="Z16" s="242" t="n">
        <v>5</v>
      </c>
      <c r="AA16" s="234" t="n">
        <v>5</v>
      </c>
      <c r="AB16" s="235" t="n">
        <v>5</v>
      </c>
      <c r="AC16" s="242" t="n">
        <v>5</v>
      </c>
      <c r="AD16" s="241" t="n">
        <v>5</v>
      </c>
      <c r="AE16" s="237" t="n">
        <v>5</v>
      </c>
      <c r="AF16" s="242" t="n">
        <v>5</v>
      </c>
      <c r="AG16" s="238" t="n">
        <f aca="false">(AD16+AA16+X16+U16+R16+O16+L16+I16+C16+F16)/10</f>
        <v>4.1</v>
      </c>
      <c r="AH16" s="239" t="n">
        <f aca="false">(AE16+AB16+Y16+V16+S16+P16+M16+J16+D16+G16)/10</f>
        <v>4.8</v>
      </c>
      <c r="AI16" s="239" t="n">
        <f aca="false">(AF16+AC16+Z16+W16+T16+Q16+N16+K16+E16+H16)/10</f>
        <v>5</v>
      </c>
      <c r="AJ16" s="239" t="n">
        <f aca="false">AG16*100/5</f>
        <v>82</v>
      </c>
      <c r="AK16" s="239" t="n">
        <f aca="false">AH16*100/5</f>
        <v>96</v>
      </c>
      <c r="AL16" s="239" t="n">
        <f aca="false">AI16*100/5</f>
        <v>100</v>
      </c>
    </row>
    <row r="17" customFormat="false" ht="12.95" hidden="false" customHeight="true" outlineLevel="0" collapsed="false">
      <c r="A17" s="240" t="n">
        <v>10</v>
      </c>
      <c r="B17" s="75" t="s">
        <v>28</v>
      </c>
      <c r="C17" s="241" t="n">
        <v>4</v>
      </c>
      <c r="D17" s="235" t="n">
        <v>5</v>
      </c>
      <c r="E17" s="242" t="n">
        <v>5</v>
      </c>
      <c r="F17" s="241" t="n">
        <v>4</v>
      </c>
      <c r="G17" s="235" t="n">
        <v>4</v>
      </c>
      <c r="H17" s="242" t="n">
        <v>5</v>
      </c>
      <c r="I17" s="241" t="n">
        <v>4</v>
      </c>
      <c r="J17" s="235" t="n">
        <v>4</v>
      </c>
      <c r="K17" s="242" t="n">
        <v>5</v>
      </c>
      <c r="L17" s="241" t="n">
        <v>4</v>
      </c>
      <c r="M17" s="235" t="n">
        <v>4</v>
      </c>
      <c r="N17" s="242" t="n">
        <v>5</v>
      </c>
      <c r="O17" s="241" t="n">
        <v>4</v>
      </c>
      <c r="P17" s="235" t="n">
        <v>4</v>
      </c>
      <c r="Q17" s="242" t="n">
        <v>5</v>
      </c>
      <c r="R17" s="241" t="n">
        <v>4</v>
      </c>
      <c r="S17" s="235" t="n">
        <v>4</v>
      </c>
      <c r="T17" s="242" t="n">
        <v>5</v>
      </c>
      <c r="U17" s="241" t="n">
        <v>4</v>
      </c>
      <c r="V17" s="235" t="n">
        <v>4</v>
      </c>
      <c r="W17" s="242" t="n">
        <v>5</v>
      </c>
      <c r="X17" s="241" t="n">
        <v>4</v>
      </c>
      <c r="Y17" s="235" t="n">
        <v>4</v>
      </c>
      <c r="Z17" s="242" t="n">
        <v>5</v>
      </c>
      <c r="AA17" s="241" t="n">
        <v>5</v>
      </c>
      <c r="AB17" s="235" t="n">
        <v>5</v>
      </c>
      <c r="AC17" s="242" t="n">
        <v>5</v>
      </c>
      <c r="AD17" s="241" t="n">
        <v>4</v>
      </c>
      <c r="AE17" s="237" t="n">
        <v>5</v>
      </c>
      <c r="AF17" s="242" t="n">
        <v>5</v>
      </c>
      <c r="AG17" s="238" t="n">
        <f aca="false">(AD17+AA17+X17+U17+R17+O17+L17+I17+C17+F17)/10</f>
        <v>4.1</v>
      </c>
      <c r="AH17" s="239" t="n">
        <f aca="false">(AE17+AB17+Y17+V17+S17+P17+M17+J17+D17+G17)/10</f>
        <v>4.3</v>
      </c>
      <c r="AI17" s="239" t="n">
        <f aca="false">(AF17+AC17+Z17+W17+T17+Q17+N17+K17+E17+H17)/10</f>
        <v>5</v>
      </c>
      <c r="AJ17" s="239" t="n">
        <f aca="false">AG17*100/5</f>
        <v>82</v>
      </c>
      <c r="AK17" s="239" t="n">
        <f aca="false">AH17*100/5</f>
        <v>86</v>
      </c>
      <c r="AL17" s="239" t="n">
        <f aca="false">AI17*100/5</f>
        <v>100</v>
      </c>
    </row>
    <row r="18" customFormat="false" ht="12.95" hidden="false" customHeight="true" outlineLevel="0" collapsed="false">
      <c r="A18" s="240" t="n">
        <v>11</v>
      </c>
      <c r="B18" s="75" t="s">
        <v>29</v>
      </c>
      <c r="C18" s="241" t="n">
        <v>3</v>
      </c>
      <c r="D18" s="235" t="n">
        <v>4</v>
      </c>
      <c r="E18" s="242" t="n">
        <v>5</v>
      </c>
      <c r="F18" s="241" t="n">
        <v>3</v>
      </c>
      <c r="G18" s="235" t="n">
        <v>4</v>
      </c>
      <c r="H18" s="242" t="n">
        <v>5</v>
      </c>
      <c r="I18" s="241" t="n">
        <v>3</v>
      </c>
      <c r="J18" s="235" t="n">
        <v>4</v>
      </c>
      <c r="K18" s="242" t="n">
        <v>5</v>
      </c>
      <c r="L18" s="241" t="n">
        <v>3</v>
      </c>
      <c r="M18" s="235" t="n">
        <v>4</v>
      </c>
      <c r="N18" s="242" t="n">
        <v>5</v>
      </c>
      <c r="O18" s="241" t="n">
        <v>3</v>
      </c>
      <c r="P18" s="235" t="n">
        <v>4</v>
      </c>
      <c r="Q18" s="242" t="n">
        <v>5</v>
      </c>
      <c r="R18" s="241" t="n">
        <v>3</v>
      </c>
      <c r="S18" s="235" t="n">
        <v>4</v>
      </c>
      <c r="T18" s="242" t="n">
        <v>5</v>
      </c>
      <c r="U18" s="241" t="n">
        <v>3</v>
      </c>
      <c r="V18" s="235" t="n">
        <v>4</v>
      </c>
      <c r="W18" s="242" t="n">
        <v>5</v>
      </c>
      <c r="X18" s="241" t="n">
        <v>3</v>
      </c>
      <c r="Y18" s="235" t="n">
        <v>4</v>
      </c>
      <c r="Z18" s="242" t="n">
        <v>5</v>
      </c>
      <c r="AA18" s="241" t="n">
        <v>4</v>
      </c>
      <c r="AB18" s="235" t="n">
        <v>5</v>
      </c>
      <c r="AC18" s="242" t="n">
        <v>5</v>
      </c>
      <c r="AD18" s="241" t="n">
        <v>4</v>
      </c>
      <c r="AE18" s="237" t="n">
        <v>5</v>
      </c>
      <c r="AF18" s="242" t="n">
        <v>5</v>
      </c>
      <c r="AG18" s="238" t="n">
        <f aca="false">(AD18+AA18+X18+U18+R18+O18+L18+I18+C18+F18)/10</f>
        <v>3.2</v>
      </c>
      <c r="AH18" s="239" t="n">
        <f aca="false">(AE18+AB18+Y18+V18+S18+P18+M18+J18+D18+G18)/10</f>
        <v>4.2</v>
      </c>
      <c r="AI18" s="239" t="n">
        <f aca="false">(AF18+AC18+Z18+W18+T18+Q18+N18+K18+E18+H18)/10</f>
        <v>5</v>
      </c>
      <c r="AJ18" s="239" t="n">
        <f aca="false">AG18*100/5</f>
        <v>64</v>
      </c>
      <c r="AK18" s="239" t="n">
        <f aca="false">AH18*100/5</f>
        <v>84</v>
      </c>
      <c r="AL18" s="239" t="n">
        <f aca="false">AI18*100/5</f>
        <v>100</v>
      </c>
    </row>
    <row r="19" customFormat="false" ht="12.95" hidden="false" customHeight="true" outlineLevel="0" collapsed="false">
      <c r="A19" s="240" t="n">
        <v>12</v>
      </c>
      <c r="B19" s="169"/>
      <c r="C19" s="241"/>
      <c r="D19" s="235"/>
      <c r="E19" s="242"/>
      <c r="F19" s="241"/>
      <c r="G19" s="235"/>
      <c r="H19" s="242"/>
      <c r="I19" s="241"/>
      <c r="J19" s="235"/>
      <c r="K19" s="242"/>
      <c r="L19" s="241"/>
      <c r="M19" s="235"/>
      <c r="N19" s="242"/>
      <c r="O19" s="241"/>
      <c r="P19" s="235"/>
      <c r="Q19" s="242"/>
      <c r="R19" s="241"/>
      <c r="S19" s="235"/>
      <c r="T19" s="242"/>
      <c r="U19" s="241"/>
      <c r="V19" s="235"/>
      <c r="W19" s="242"/>
      <c r="X19" s="241"/>
      <c r="Y19" s="235"/>
      <c r="Z19" s="242"/>
      <c r="AA19" s="241"/>
      <c r="AB19" s="235"/>
      <c r="AC19" s="242"/>
      <c r="AD19" s="241"/>
      <c r="AF19" s="242"/>
      <c r="AG19" s="238" t="n">
        <f aca="false">(AD19+AA19+X19+U19+R19+O19+L19+I19+C19+F19)/10</f>
        <v>0</v>
      </c>
      <c r="AH19" s="239" t="n">
        <f aca="false">(AE19+AB19+Y19+V19+S19+P19+M19+J19+D19+G19)/10</f>
        <v>0</v>
      </c>
      <c r="AI19" s="239" t="n">
        <f aca="false">(AF19+AC19+Z19+W19+T19+Q19+N19+K19+E19+H19)/10</f>
        <v>0</v>
      </c>
      <c r="AJ19" s="239" t="n">
        <f aca="false">AG19*100/5</f>
        <v>0</v>
      </c>
      <c r="AK19" s="239" t="n">
        <f aca="false">AH19*100/5</f>
        <v>0</v>
      </c>
      <c r="AL19" s="239" t="n">
        <f aca="false">AI19*100/5</f>
        <v>0</v>
      </c>
    </row>
    <row r="20" customFormat="false" ht="12.95" hidden="false" customHeight="true" outlineLevel="0" collapsed="false">
      <c r="A20" s="240" t="n">
        <v>13</v>
      </c>
      <c r="B20" s="169"/>
      <c r="C20" s="241"/>
      <c r="D20" s="235"/>
      <c r="E20" s="242"/>
      <c r="F20" s="241"/>
      <c r="G20" s="235"/>
      <c r="H20" s="242"/>
      <c r="I20" s="241"/>
      <c r="J20" s="235"/>
      <c r="K20" s="242"/>
      <c r="L20" s="241"/>
      <c r="M20" s="235"/>
      <c r="N20" s="242"/>
      <c r="O20" s="241"/>
      <c r="P20" s="235"/>
      <c r="Q20" s="242"/>
      <c r="R20" s="241"/>
      <c r="S20" s="235"/>
      <c r="T20" s="242"/>
      <c r="U20" s="241"/>
      <c r="V20" s="235"/>
      <c r="W20" s="242"/>
      <c r="X20" s="241"/>
      <c r="Y20" s="235"/>
      <c r="Z20" s="242"/>
      <c r="AA20" s="241"/>
      <c r="AB20" s="235"/>
      <c r="AC20" s="242"/>
      <c r="AD20" s="241"/>
      <c r="AF20" s="242"/>
      <c r="AG20" s="238" t="n">
        <f aca="false">(AD20+AA20+X20+U20+R20+O20+L20+I20+C20+F20)/10</f>
        <v>0</v>
      </c>
      <c r="AH20" s="239" t="n">
        <f aca="false">(AE20+AB20+Y20+V20+S20+P20+M20+J20+D20+G20)/10</f>
        <v>0</v>
      </c>
      <c r="AI20" s="239" t="n">
        <f aca="false">(AF20+AC20+Z20+W20+T20+Q20+N20+K20+E20+H20)/10</f>
        <v>0</v>
      </c>
      <c r="AJ20" s="239" t="n">
        <f aca="false">AG20*100/5</f>
        <v>0</v>
      </c>
      <c r="AK20" s="239" t="n">
        <f aca="false">AH20*100/5</f>
        <v>0</v>
      </c>
      <c r="AL20" s="239" t="n">
        <f aca="false">AI20*100/5</f>
        <v>0</v>
      </c>
    </row>
    <row r="21" customFormat="false" ht="12.95" hidden="false" customHeight="true" outlineLevel="0" collapsed="false">
      <c r="A21" s="240" t="n">
        <v>14</v>
      </c>
      <c r="B21" s="169"/>
      <c r="C21" s="241"/>
      <c r="D21" s="235"/>
      <c r="E21" s="242"/>
      <c r="F21" s="241"/>
      <c r="G21" s="235"/>
      <c r="H21" s="242"/>
      <c r="I21" s="241"/>
      <c r="J21" s="235"/>
      <c r="K21" s="242"/>
      <c r="L21" s="241"/>
      <c r="M21" s="235"/>
      <c r="N21" s="242"/>
      <c r="O21" s="241"/>
      <c r="P21" s="235"/>
      <c r="Q21" s="242"/>
      <c r="R21" s="241"/>
      <c r="S21" s="235"/>
      <c r="T21" s="242"/>
      <c r="U21" s="241"/>
      <c r="V21" s="235"/>
      <c r="W21" s="242"/>
      <c r="X21" s="241"/>
      <c r="Y21" s="235"/>
      <c r="Z21" s="242"/>
      <c r="AA21" s="241"/>
      <c r="AB21" s="235"/>
      <c r="AC21" s="242"/>
      <c r="AD21" s="241"/>
      <c r="AF21" s="242"/>
      <c r="AG21" s="238" t="n">
        <f aca="false">(AD21+AA21+X21+U21+R21+O21+L21+I21+C21+F21)/10</f>
        <v>0</v>
      </c>
      <c r="AH21" s="239" t="n">
        <f aca="false">(AE21+AB21+Y21+V21+S21+P21+M21+J21+D21+G21)/10</f>
        <v>0</v>
      </c>
      <c r="AI21" s="239" t="n">
        <f aca="false">(AF21+AC21+Z21+W21+T21+Q21+N21+K21+E21+H21)/10</f>
        <v>0</v>
      </c>
      <c r="AJ21" s="239" t="n">
        <f aca="false">AG21*100/5</f>
        <v>0</v>
      </c>
      <c r="AK21" s="239" t="n">
        <f aca="false">AH21*100/5</f>
        <v>0</v>
      </c>
      <c r="AL21" s="239" t="n">
        <f aca="false">AI21*100/5</f>
        <v>0</v>
      </c>
    </row>
    <row r="22" customFormat="false" ht="12.95" hidden="false" customHeight="true" outlineLevel="0" collapsed="false">
      <c r="A22" s="240" t="n">
        <v>15</v>
      </c>
      <c r="B22" s="173"/>
      <c r="C22" s="241"/>
      <c r="D22" s="235"/>
      <c r="E22" s="242"/>
      <c r="F22" s="241"/>
      <c r="G22" s="235"/>
      <c r="H22" s="242"/>
      <c r="I22" s="241"/>
      <c r="J22" s="235"/>
      <c r="K22" s="242"/>
      <c r="L22" s="241"/>
      <c r="M22" s="235"/>
      <c r="N22" s="242"/>
      <c r="O22" s="241"/>
      <c r="P22" s="235"/>
      <c r="Q22" s="242"/>
      <c r="R22" s="241"/>
      <c r="S22" s="235"/>
      <c r="T22" s="242"/>
      <c r="U22" s="241"/>
      <c r="V22" s="235"/>
      <c r="W22" s="242"/>
      <c r="X22" s="241"/>
      <c r="Y22" s="235"/>
      <c r="Z22" s="242"/>
      <c r="AA22" s="241"/>
      <c r="AB22" s="235"/>
      <c r="AC22" s="242"/>
      <c r="AD22" s="241"/>
      <c r="AF22" s="242"/>
      <c r="AG22" s="238" t="n">
        <f aca="false">(AD22+AA22+X22+U22+R22+O22+L22+I22+C22+F22)/10</f>
        <v>0</v>
      </c>
      <c r="AH22" s="239" t="n">
        <f aca="false">(AE22+AB22+Y22+V22+S22+P22+M22+J22+D22+G22)/10</f>
        <v>0</v>
      </c>
      <c r="AI22" s="239" t="n">
        <f aca="false">(AF22+AC22+Z22+W22+T22+Q22+N22+K22+E22+H22)/10</f>
        <v>0</v>
      </c>
      <c r="AJ22" s="239" t="n">
        <f aca="false">AG22*100/5</f>
        <v>0</v>
      </c>
      <c r="AK22" s="239" t="n">
        <f aca="false">AH22*100/5</f>
        <v>0</v>
      </c>
      <c r="AL22" s="239" t="n">
        <f aca="false">AI22*100/5</f>
        <v>0</v>
      </c>
    </row>
    <row r="23" customFormat="false" ht="13.5" hidden="false" customHeight="true" outlineLevel="0" collapsed="false">
      <c r="A23" s="41"/>
      <c r="B23" s="41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4"/>
      <c r="AH23" s="179"/>
      <c r="AI23" s="179"/>
      <c r="AJ23" s="245" t="n">
        <f aca="false">(AJ18+AJ17+AJ16+AJ15+AJ14+AJ13+AJ12+AJ11+AJ10+AJ9+AJ8)/11</f>
        <v>67.0909090909091</v>
      </c>
      <c r="AK23" s="245" t="n">
        <f aca="false">(AK18+AK17+AK16+AK15+AK14+AK13+AK12+AK11+AK10+AK9+AK8)/11</f>
        <v>84</v>
      </c>
      <c r="AL23" s="245" t="n">
        <f aca="false">(AL18+AL17+AL16+AL15+AL14+AL13+AL12+AL11+AL10+AL9+AL8)/11</f>
        <v>98.9090909090909</v>
      </c>
    </row>
    <row r="24" customFormat="false" ht="13.5" hidden="false" customHeight="true" outlineLevel="0" collapsed="false">
      <c r="A24" s="41"/>
      <c r="B24" s="41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179"/>
      <c r="AH24" s="179"/>
      <c r="AI24" s="179"/>
      <c r="AJ24" s="179"/>
      <c r="AK24" s="179"/>
      <c r="AL24" s="179"/>
    </row>
    <row r="25" customFormat="false" ht="13.5" hidden="false" customHeight="true" outlineLevel="0" collapsed="false">
      <c r="A25" s="41"/>
      <c r="B25" s="41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179"/>
      <c r="AH25" s="179"/>
      <c r="AI25" s="179"/>
      <c r="AJ25" s="179"/>
      <c r="AK25" s="179"/>
      <c r="AL25" s="179"/>
    </row>
    <row r="26" customFormat="false" ht="13.5" hidden="false" customHeight="true" outlineLevel="0" collapsed="false">
      <c r="A26" s="41"/>
      <c r="B26" s="41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179"/>
      <c r="AH26" s="179"/>
      <c r="AI26" s="179"/>
      <c r="AJ26" s="179"/>
      <c r="AK26" s="179"/>
      <c r="AL26" s="179"/>
    </row>
    <row r="27" customFormat="false" ht="13.5" hidden="false" customHeight="true" outlineLevel="0" collapsed="false">
      <c r="A27" s="41"/>
      <c r="B27" s="41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179"/>
      <c r="AH27" s="179"/>
      <c r="AI27" s="179"/>
      <c r="AJ27" s="179"/>
      <c r="AK27" s="179"/>
      <c r="AL27" s="179"/>
    </row>
    <row r="28" customFormat="false" ht="13.5" hidden="false" customHeight="true" outlineLevel="0" collapsed="false">
      <c r="A28" s="41"/>
      <c r="B28" s="41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179"/>
      <c r="AH28" s="179"/>
      <c r="AI28" s="179"/>
      <c r="AJ28" s="179"/>
      <c r="AK28" s="179"/>
      <c r="AL28" s="179"/>
    </row>
    <row r="29" customFormat="false" ht="13.5" hidden="false" customHeight="true" outlineLevel="0" collapsed="false">
      <c r="A29" s="41"/>
      <c r="B29" s="41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179"/>
      <c r="AH29" s="179"/>
      <c r="AI29" s="179"/>
      <c r="AJ29" s="179"/>
      <c r="AK29" s="179"/>
      <c r="AL29" s="179"/>
    </row>
    <row r="30" customFormat="false" ht="13.5" hidden="false" customHeight="true" outlineLevel="0" collapsed="false">
      <c r="A30" s="41"/>
      <c r="B30" s="41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179"/>
      <c r="AH30" s="179"/>
      <c r="AI30" s="179"/>
      <c r="AJ30" s="179"/>
      <c r="AK30" s="179"/>
      <c r="AL30" s="179"/>
    </row>
  </sheetData>
  <mergeCells count="25">
    <mergeCell ref="A5:A7"/>
    <mergeCell ref="B5:B7"/>
    <mergeCell ref="C5:E6"/>
    <mergeCell ref="F5:H6"/>
    <mergeCell ref="I5:N5"/>
    <mergeCell ref="O5:W5"/>
    <mergeCell ref="X5:AF5"/>
    <mergeCell ref="AG5:AI6"/>
    <mergeCell ref="AJ5:AL6"/>
    <mergeCell ref="I6:K6"/>
    <mergeCell ref="L6:N6"/>
    <mergeCell ref="O6:Q6"/>
    <mergeCell ref="R6:T6"/>
    <mergeCell ref="U6:W6"/>
    <mergeCell ref="X6:Z6"/>
    <mergeCell ref="AA6:AC6"/>
    <mergeCell ref="AD6:AF6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59" min="3" style="0" width="2.42"/>
    <col collapsed="false" customWidth="true" hidden="false" outlineLevel="0" max="65" min="60" style="0" width="3.28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08" hidden="false" customHeight="true" outlineLevel="0" collapsed="false"/>
    <row r="11" customFormat="false" ht="12.75" hidden="false" customHeight="true" outlineLevel="0" collapsed="false"/>
    <row r="24" customFormat="false" ht="12.75" hidden="false" customHeight="false" outlineLevel="0" collapsed="false">
      <c r="A24" s="174"/>
      <c r="B24" s="174"/>
      <c r="C24" s="178"/>
      <c r="D24" s="178"/>
      <c r="E24" s="178"/>
      <c r="F24" s="178"/>
      <c r="G24" s="178"/>
      <c r="H24" s="178"/>
      <c r="I24" s="178"/>
      <c r="J24" s="178"/>
      <c r="K24" s="178"/>
      <c r="L24" s="175"/>
      <c r="M24" s="175"/>
      <c r="N24" s="175"/>
      <c r="O24" s="246"/>
      <c r="P24" s="175"/>
      <c r="Q24" s="175"/>
      <c r="R24" s="175"/>
      <c r="S24" s="175"/>
      <c r="T24" s="175"/>
      <c r="U24" s="246"/>
      <c r="V24" s="175"/>
      <c r="W24" s="175"/>
      <c r="X24" s="175"/>
      <c r="Y24" s="175"/>
      <c r="Z24" s="175"/>
      <c r="AA24" s="246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</row>
  </sheetData>
  <mergeCells count="1"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23" min="3" style="0" width="3.28"/>
    <col collapsed="false" customWidth="true" hidden="false" outlineLevel="0" max="29" min="24" style="0" width="3.7"/>
  </cols>
  <sheetData>
    <row r="3" customFormat="false" ht="13.5" hidden="false" customHeight="true" outlineLevel="0" collapsed="false">
      <c r="A3" s="41"/>
      <c r="B3" s="41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8"/>
      <c r="S3" s="248"/>
      <c r="T3" s="248"/>
      <c r="U3" s="248"/>
      <c r="V3" s="248"/>
      <c r="W3" s="248"/>
    </row>
    <row r="4" customFormat="false" ht="117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21" customFormat="false" ht="13.5" hidden="false" customHeight="true" outlineLevel="0" collapsed="false"/>
    <row r="22" customFormat="false" ht="12.7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</row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</row>
    <row r="25" customFormat="false" ht="12.7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21:29Z</dcterms:created>
  <dc:creator>Дельфин</dc:creator>
  <dc:description/>
  <dc:language>en-US</dc:language>
  <cp:lastModifiedBy>Дельфин</cp:lastModifiedBy>
  <dcterms:modified xsi:type="dcterms:W3CDTF">2025-01-14T04:48:40Z</dcterms:modified>
  <cp:revision>0</cp:revision>
  <dc:subject/>
  <dc:title/>
</cp:coreProperties>
</file>